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P$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September 2016 - September 2017</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1">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C6" activePane="bottomRight" state="frozen"/>
      <selection pane="topLeft" activeCell="A1" activeCellId="0" sqref="A1"/>
      <selection pane="topRight" activeCell="CC1" activeCellId="0" sqref="CC1"/>
      <selection pane="bottomLeft" activeCell="A6" activeCellId="0" sqref="A6"/>
      <selection pane="bottomRight" activeCell="CG24" activeCellId="0" sqref="CG24"/>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81" min="38" style="1" width="13.99"/>
    <col collapsed="false" customWidth="true" hidden="false" outlineLevel="0" max="94" min="82" style="1" width="13.99"/>
    <col collapsed="false" customWidth="false" hidden="false" outlineLevel="0" max="257" min="95"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c r="CN4" s="10"/>
      <c r="CO4" s="10"/>
      <c r="CP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2" t="n">
        <v>42795</v>
      </c>
      <c r="CK5" s="12" t="n">
        <v>42826</v>
      </c>
      <c r="CL5" s="12" t="n">
        <v>42856</v>
      </c>
      <c r="CM5" s="12" t="n">
        <v>42887</v>
      </c>
      <c r="CN5" s="12" t="n">
        <v>42917</v>
      </c>
      <c r="CO5" s="12" t="n">
        <v>42948</v>
      </c>
      <c r="CP5" s="12" t="n">
        <v>42979</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G6" s="15"/>
      <c r="CH6" s="15"/>
      <c r="CI6" s="15"/>
      <c r="CJ6" s="15"/>
      <c r="CK6" s="15"/>
      <c r="CL6" s="15"/>
      <c r="CM6" s="15"/>
      <c r="CN6" s="15"/>
      <c r="CO6" s="16"/>
      <c r="CP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18" t="n">
        <v>525294.957396119</v>
      </c>
      <c r="BZ7" s="18" t="n">
        <v>518021.959431671</v>
      </c>
      <c r="CA7" s="18" t="n">
        <v>529764.936041308</v>
      </c>
      <c r="CB7" s="18" t="n">
        <v>536626.518560169</v>
      </c>
      <c r="CC7" s="18" t="n">
        <v>547521.435148847</v>
      </c>
      <c r="CD7" s="18" t="n">
        <v>541173.830527939</v>
      </c>
      <c r="CE7" s="18" t="n">
        <v>541487.572715317</v>
      </c>
      <c r="CF7" s="19" t="n">
        <v>576673.066903802</v>
      </c>
      <c r="CG7" s="18" t="n">
        <v>549150.678520107</v>
      </c>
      <c r="CH7" s="18" t="n">
        <v>552006.36508891</v>
      </c>
      <c r="CI7" s="18" t="n">
        <v>550124.734434256</v>
      </c>
      <c r="CJ7" s="18" t="n">
        <v>565446.81070961</v>
      </c>
      <c r="CK7" s="18" t="n">
        <v>551541.814715684</v>
      </c>
      <c r="CL7" s="18" t="n">
        <v>561428.590909755</v>
      </c>
      <c r="CM7" s="18" t="n">
        <v>577136.64347913</v>
      </c>
      <c r="CN7" s="18" t="n">
        <v>580170.765351817</v>
      </c>
      <c r="CO7" s="20" t="n">
        <v>540911.94800799</v>
      </c>
      <c r="CP7" s="20" t="n">
        <v>563666.529595977</v>
      </c>
      <c r="CR7" s="5"/>
    </row>
    <row r="8" customFormat="false" ht="15.75" hidden="false" customHeight="true" outlineLevel="0" collapsed="false">
      <c r="A8" s="14" t="s">
        <v>4</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1" t="n">
        <v>938844.087620123</v>
      </c>
      <c r="AR8" s="21" t="n">
        <v>976788.909904776</v>
      </c>
      <c r="AS8" s="21" t="n">
        <v>985906.15371597</v>
      </c>
      <c r="AT8" s="21" t="n">
        <v>969022.0441856</v>
      </c>
      <c r="AU8" s="21" t="n">
        <v>910508.281064274</v>
      </c>
      <c r="AV8" s="21" t="n">
        <v>892613.991004184</v>
      </c>
      <c r="AW8" s="21" t="n">
        <v>876059.887195888</v>
      </c>
      <c r="AX8" s="21" t="n">
        <v>845007.456232067</v>
      </c>
      <c r="AY8" s="21" t="n">
        <v>859611.051451506</v>
      </c>
      <c r="AZ8" s="21" t="n">
        <v>860914.605922258</v>
      </c>
      <c r="BA8" s="22" t="n">
        <v>849298.339119795</v>
      </c>
      <c r="BB8" s="21" t="n">
        <v>835050.767415464</v>
      </c>
      <c r="BC8" s="22" t="n">
        <v>828604.136456836</v>
      </c>
      <c r="BD8" s="21" t="n">
        <v>808813.659008331</v>
      </c>
      <c r="BE8" s="21" t="n">
        <v>800621.00467714</v>
      </c>
      <c r="BF8" s="21" t="n">
        <v>887384.304449408</v>
      </c>
      <c r="BG8" s="21" t="n">
        <v>912144.358757071</v>
      </c>
      <c r="BH8" s="21" t="n">
        <v>878517.231372468</v>
      </c>
      <c r="BI8" s="21" t="n">
        <v>905397.360224336</v>
      </c>
      <c r="BJ8" s="21" t="n">
        <v>916960.502236732</v>
      </c>
      <c r="BK8" s="21" t="n">
        <v>920810.373036204</v>
      </c>
      <c r="BL8" s="21" t="n">
        <v>1038041.49198559</v>
      </c>
      <c r="BM8" s="21" t="n">
        <v>1036792.36274448</v>
      </c>
      <c r="BN8" s="21" t="n">
        <v>975493.724665736</v>
      </c>
      <c r="BO8" s="21" t="n">
        <v>927862.311809341</v>
      </c>
      <c r="BP8" s="21" t="n">
        <v>926438.549915231</v>
      </c>
      <c r="BQ8" s="21" t="n">
        <v>900097.666203234</v>
      </c>
      <c r="BR8" s="21" t="n">
        <v>916352.905318149</v>
      </c>
      <c r="BS8" s="21" t="n">
        <v>912612.242112133</v>
      </c>
      <c r="BT8" s="21" t="n">
        <v>911655.780394761</v>
      </c>
      <c r="BU8" s="21" t="n">
        <v>929831.501412127</v>
      </c>
      <c r="BV8" s="21" t="n">
        <v>966858.456065706</v>
      </c>
      <c r="BW8" s="21" t="n">
        <v>1011226.66581681</v>
      </c>
      <c r="BX8" s="21" t="n">
        <v>902616.911645508</v>
      </c>
      <c r="BY8" s="21" t="n">
        <v>863959.342677028</v>
      </c>
      <c r="BZ8" s="21" t="n">
        <v>875086.455628393</v>
      </c>
      <c r="CA8" s="21" t="n">
        <v>897375.531684731</v>
      </c>
      <c r="CB8" s="21" t="n">
        <v>901885.016494971</v>
      </c>
      <c r="CC8" s="21" t="n">
        <v>919709.709102731</v>
      </c>
      <c r="CD8" s="21" t="n">
        <v>885593.001743</v>
      </c>
      <c r="CE8" s="21" t="n">
        <v>875123.766155987</v>
      </c>
      <c r="CF8" s="22" t="n">
        <v>912252.818126102</v>
      </c>
      <c r="CG8" s="21" t="n">
        <v>903587.676211553</v>
      </c>
      <c r="CH8" s="21" t="n">
        <v>910819.931392366</v>
      </c>
      <c r="CI8" s="21" t="n">
        <v>898910.79751456</v>
      </c>
      <c r="CJ8" s="21" t="n">
        <v>946828.832876392</v>
      </c>
      <c r="CK8" s="21" t="n">
        <v>946603.843251955</v>
      </c>
      <c r="CL8" s="21" t="n">
        <v>958640.888685208</v>
      </c>
      <c r="CM8" s="21" t="n">
        <v>943853.954289838</v>
      </c>
      <c r="CN8" s="21" t="n">
        <v>953560.761548693</v>
      </c>
      <c r="CO8" s="23" t="n">
        <v>912355.565534712</v>
      </c>
      <c r="CP8" s="23" t="n">
        <v>953609.132849323</v>
      </c>
      <c r="CR8" s="5"/>
    </row>
    <row r="9" customFormat="false" ht="15.75" hidden="false" customHeight="true" outlineLevel="0" collapsed="false">
      <c r="A9" s="14" t="s">
        <v>5</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1" t="n">
        <v>-544722.251403354</v>
      </c>
      <c r="AR9" s="21" t="n">
        <v>-568601.290025004</v>
      </c>
      <c r="AS9" s="21" t="n">
        <v>-597496.383268054</v>
      </c>
      <c r="AT9" s="21" t="n">
        <v>-587024.09825944</v>
      </c>
      <c r="AU9" s="21" t="n">
        <v>-537981.966308135</v>
      </c>
      <c r="AV9" s="21" t="n">
        <v>-516691.222123374</v>
      </c>
      <c r="AW9" s="21" t="n">
        <v>-479759.990612138</v>
      </c>
      <c r="AX9" s="21" t="n">
        <v>-473588.157158145</v>
      </c>
      <c r="AY9" s="21" t="n">
        <v>-485146.577429097</v>
      </c>
      <c r="AZ9" s="21" t="n">
        <v>-489237.664857179</v>
      </c>
      <c r="BA9" s="22" t="n">
        <v>-453177.891671609</v>
      </c>
      <c r="BB9" s="21" t="n">
        <v>-451830.101609698</v>
      </c>
      <c r="BC9" s="22" t="n">
        <v>-446362.627877254</v>
      </c>
      <c r="BD9" s="21" t="n">
        <v>-416478.717907039</v>
      </c>
      <c r="BE9" s="21" t="n">
        <v>-391364.78605456</v>
      </c>
      <c r="BF9" s="21" t="n">
        <v>-446697.895194374</v>
      </c>
      <c r="BG9" s="21" t="n">
        <v>-433452.469469844</v>
      </c>
      <c r="BH9" s="21" t="n">
        <v>-438322.321205141</v>
      </c>
      <c r="BI9" s="21" t="n">
        <v>-447574.164216549</v>
      </c>
      <c r="BJ9" s="21" t="n">
        <v>-440922.215250524</v>
      </c>
      <c r="BK9" s="21" t="n">
        <v>-435640.502849577</v>
      </c>
      <c r="BL9" s="21" t="n">
        <v>-480060.908451157</v>
      </c>
      <c r="BM9" s="21" t="n">
        <v>-469511.067839805</v>
      </c>
      <c r="BN9" s="21" t="n">
        <v>-442147.089082374</v>
      </c>
      <c r="BO9" s="21" t="n">
        <v>-408011.049205161</v>
      </c>
      <c r="BP9" s="21" t="n">
        <v>-396564.658458926</v>
      </c>
      <c r="BQ9" s="21" t="n">
        <v>-389852.050678171</v>
      </c>
      <c r="BR9" s="21" t="n">
        <v>-410522.980123047</v>
      </c>
      <c r="BS9" s="21" t="n">
        <v>-381333.857700783</v>
      </c>
      <c r="BT9" s="21" t="n">
        <v>-399020.108720656</v>
      </c>
      <c r="BU9" s="21" t="n">
        <v>-400805.951457107</v>
      </c>
      <c r="BV9" s="21" t="n">
        <v>-429356.659891101</v>
      </c>
      <c r="BW9" s="21" t="n">
        <v>-475267.647017401</v>
      </c>
      <c r="BX9" s="21" t="n">
        <v>-395121.283858346</v>
      </c>
      <c r="BY9" s="21" t="n">
        <v>-338664.385280909</v>
      </c>
      <c r="BZ9" s="21" t="n">
        <v>-357064.496196722</v>
      </c>
      <c r="CA9" s="21" t="n">
        <v>-367610.595643423</v>
      </c>
      <c r="CB9" s="21" t="n">
        <v>-365258.497934802</v>
      </c>
      <c r="CC9" s="21" t="n">
        <v>-372188.273953883</v>
      </c>
      <c r="CD9" s="21" t="n">
        <v>-344419.171215061</v>
      </c>
      <c r="CE9" s="21" t="n">
        <v>-333636.19344067</v>
      </c>
      <c r="CF9" s="22" t="n">
        <v>-335579.7512223</v>
      </c>
      <c r="CG9" s="21" t="n">
        <v>-354436.997691446</v>
      </c>
      <c r="CH9" s="21" t="n">
        <v>-358813.566303456</v>
      </c>
      <c r="CI9" s="21" t="n">
        <v>-348786.063080304</v>
      </c>
      <c r="CJ9" s="21" t="n">
        <v>-381382.022166781</v>
      </c>
      <c r="CK9" s="21" t="n">
        <v>-395062.028536271</v>
      </c>
      <c r="CL9" s="21" t="n">
        <v>-397212.297775453</v>
      </c>
      <c r="CM9" s="21" t="n">
        <v>-366717.310810708</v>
      </c>
      <c r="CN9" s="21" t="n">
        <v>-373389.996196876</v>
      </c>
      <c r="CO9" s="23" t="n">
        <v>-371443.617526722</v>
      </c>
      <c r="CP9" s="23" t="n">
        <v>-389942.603253346</v>
      </c>
      <c r="CR9" s="5"/>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2"/>
      <c r="BB10" s="21"/>
      <c r="BC10" s="22"/>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2"/>
      <c r="CG10" s="21"/>
      <c r="CH10" s="21"/>
      <c r="CI10" s="21"/>
      <c r="CJ10" s="21"/>
      <c r="CK10" s="21"/>
      <c r="CL10" s="21"/>
      <c r="CM10" s="21"/>
      <c r="CN10" s="21"/>
      <c r="CO10" s="23"/>
      <c r="CP10" s="23"/>
      <c r="CR10" s="5"/>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18" t="n">
        <v>479939.842461035</v>
      </c>
      <c r="BZ11" s="18" t="n">
        <v>484278.428924419</v>
      </c>
      <c r="CA11" s="18" t="n">
        <v>485682.315611994</v>
      </c>
      <c r="CB11" s="18" t="n">
        <v>494959.989254285</v>
      </c>
      <c r="CC11" s="18" t="n">
        <v>490557.702549049</v>
      </c>
      <c r="CD11" s="18" t="n">
        <v>492756.664210734</v>
      </c>
      <c r="CE11" s="18" t="n">
        <v>498814.653888115</v>
      </c>
      <c r="CF11" s="19" t="n">
        <v>491972.634409155</v>
      </c>
      <c r="CG11" s="18" t="n">
        <v>493257.650258932</v>
      </c>
      <c r="CH11" s="18" t="n">
        <v>496011.546802784</v>
      </c>
      <c r="CI11" s="18" t="n">
        <v>514307.840995409</v>
      </c>
      <c r="CJ11" s="18" t="n">
        <v>524925.864826105</v>
      </c>
      <c r="CK11" s="18" t="n">
        <v>526534.855192757</v>
      </c>
      <c r="CL11" s="18" t="n">
        <v>531459.773689656</v>
      </c>
      <c r="CM11" s="18" t="n">
        <v>527659.307039984</v>
      </c>
      <c r="CN11" s="18" t="n">
        <v>537994.449821986</v>
      </c>
      <c r="CO11" s="20" t="n">
        <v>545705.041266472</v>
      </c>
      <c r="CP11" s="20" t="n">
        <v>567563.594507223</v>
      </c>
      <c r="CR11" s="5"/>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18" t="n">
        <v>48841.1631229455</v>
      </c>
      <c r="BZ12" s="18" t="n">
        <v>48939.0610431569</v>
      </c>
      <c r="CA12" s="18" t="n">
        <v>48559.1067859627</v>
      </c>
      <c r="CB12" s="18" t="n">
        <v>50347.1872601518</v>
      </c>
      <c r="CC12" s="18" t="n">
        <v>51497.330629809</v>
      </c>
      <c r="CD12" s="18" t="n">
        <v>52695.0836704139</v>
      </c>
      <c r="CE12" s="18" t="n">
        <v>51355.8758167157</v>
      </c>
      <c r="CF12" s="19" t="n">
        <v>50543.2521483298</v>
      </c>
      <c r="CG12" s="18" t="n">
        <v>54205.2560482663</v>
      </c>
      <c r="CH12" s="18" t="n">
        <v>57786.2769791306</v>
      </c>
      <c r="CI12" s="18" t="n">
        <v>60550.2476914562</v>
      </c>
      <c r="CJ12" s="18" t="n">
        <v>58360.1167634114</v>
      </c>
      <c r="CK12" s="18" t="n">
        <v>59555.1275143032</v>
      </c>
      <c r="CL12" s="18" t="n">
        <v>60020.5249522428</v>
      </c>
      <c r="CM12" s="18" t="n">
        <v>58184.0853881914</v>
      </c>
      <c r="CN12" s="18" t="n">
        <v>60388.2947880461</v>
      </c>
      <c r="CO12" s="20" t="n">
        <v>61673.0681769898</v>
      </c>
      <c r="CP12" s="20" t="n">
        <v>68216.4778353936</v>
      </c>
      <c r="CR12" s="5"/>
    </row>
    <row r="13" customFormat="false" ht="15.75" hidden="false" customHeight="true" outlineLevel="0" collapsed="false">
      <c r="A13" s="14" t="s">
        <v>8</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1" t="n">
        <v>63203.1083273418</v>
      </c>
      <c r="AR13" s="21" t="n">
        <v>64822.1229213832</v>
      </c>
      <c r="AS13" s="21" t="n">
        <v>65926.752736681</v>
      </c>
      <c r="AT13" s="21" t="n">
        <v>66073.0183514761</v>
      </c>
      <c r="AU13" s="21" t="n">
        <v>65758.8978257855</v>
      </c>
      <c r="AV13" s="21" t="n">
        <v>65415.171107779</v>
      </c>
      <c r="AW13" s="21" t="n">
        <v>65605.5057963774</v>
      </c>
      <c r="AX13" s="21" t="n">
        <v>66551.4588487367</v>
      </c>
      <c r="AY13" s="21" t="n">
        <v>67604.3865163051</v>
      </c>
      <c r="AZ13" s="21" t="n">
        <v>68621.3993173996</v>
      </c>
      <c r="BA13" s="22" t="n">
        <v>70840.1411380374</v>
      </c>
      <c r="BB13" s="21" t="n">
        <v>71998.0402623572</v>
      </c>
      <c r="BC13" s="22" t="n">
        <v>74354.5218601412</v>
      </c>
      <c r="BD13" s="21" t="n">
        <v>73234.5804824552</v>
      </c>
      <c r="BE13" s="21" t="n">
        <v>73327.1514536333</v>
      </c>
      <c r="BF13" s="21" t="n">
        <v>76768.8009943523</v>
      </c>
      <c r="BG13" s="21" t="n">
        <v>77874.8627115642</v>
      </c>
      <c r="BH13" s="21" t="n">
        <v>78752.34094556</v>
      </c>
      <c r="BI13" s="21" t="n">
        <v>78031.3617018022</v>
      </c>
      <c r="BJ13" s="21" t="n">
        <v>77528.5897704999</v>
      </c>
      <c r="BK13" s="21" t="n">
        <v>79381.8256287672</v>
      </c>
      <c r="BL13" s="21" t="n">
        <v>76119.4445142483</v>
      </c>
      <c r="BM13" s="21" t="n">
        <v>77936.3595028801</v>
      </c>
      <c r="BN13" s="21" t="n">
        <v>80582.3765725627</v>
      </c>
      <c r="BO13" s="21" t="n">
        <v>79660.2037368328</v>
      </c>
      <c r="BP13" s="21" t="n">
        <v>80243.4090420051</v>
      </c>
      <c r="BQ13" s="21" t="n">
        <v>81390.6773237022</v>
      </c>
      <c r="BR13" s="21" t="n">
        <v>81976.1600052555</v>
      </c>
      <c r="BS13" s="21" t="n">
        <v>82520.4312711306</v>
      </c>
      <c r="BT13" s="21" t="n">
        <v>84704.10230607</v>
      </c>
      <c r="BU13" s="21" t="n">
        <v>83459.7507849593</v>
      </c>
      <c r="BV13" s="21" t="n">
        <v>82749.4147797063</v>
      </c>
      <c r="BW13" s="21" t="n">
        <v>86031.9469970185</v>
      </c>
      <c r="BX13" s="21" t="n">
        <v>89542.6795734551</v>
      </c>
      <c r="BY13" s="21" t="n">
        <v>92761.3998439757</v>
      </c>
      <c r="BZ13" s="21" t="n">
        <v>89344.2441589745</v>
      </c>
      <c r="CA13" s="21" t="n">
        <v>94349.5108781234</v>
      </c>
      <c r="CB13" s="21" t="n">
        <v>95931.3792602568</v>
      </c>
      <c r="CC13" s="21" t="n">
        <v>97055.4885012823</v>
      </c>
      <c r="CD13" s="21" t="n">
        <v>98954.5979830232</v>
      </c>
      <c r="CE13" s="21" t="n">
        <v>101104.336785984</v>
      </c>
      <c r="CF13" s="22" t="n">
        <v>100232.952762634</v>
      </c>
      <c r="CG13" s="21" t="n">
        <v>100984.099478386</v>
      </c>
      <c r="CH13" s="21" t="n">
        <v>99006.9251792491</v>
      </c>
      <c r="CI13" s="21" t="n">
        <v>104390.201009503</v>
      </c>
      <c r="CJ13" s="21" t="n">
        <v>110203.032353492</v>
      </c>
      <c r="CK13" s="21" t="n">
        <v>110707.082285506</v>
      </c>
      <c r="CL13" s="21" t="n">
        <v>109051.065435148</v>
      </c>
      <c r="CM13" s="21" t="n">
        <v>107071.902356735</v>
      </c>
      <c r="CN13" s="21" t="n">
        <v>101796.074711392</v>
      </c>
      <c r="CO13" s="23" t="n">
        <v>104913.259131175</v>
      </c>
      <c r="CP13" s="23" t="n">
        <v>105837.621774535</v>
      </c>
      <c r="CR13" s="5"/>
    </row>
    <row r="14" customFormat="false" ht="15.75" hidden="false" customHeight="true" outlineLevel="0" collapsed="false">
      <c r="A14" s="14" t="s">
        <v>9</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1" t="n">
        <v>-38712.8739296121</v>
      </c>
      <c r="AR14" s="21" t="n">
        <v>-35628.0779669785</v>
      </c>
      <c r="AS14" s="21" t="n">
        <v>-34337.6041206266</v>
      </c>
      <c r="AT14" s="21" t="n">
        <v>-37194.3909705433</v>
      </c>
      <c r="AU14" s="21" t="n">
        <v>-36319.9133689486</v>
      </c>
      <c r="AV14" s="21" t="n">
        <v>-33192.8426004744</v>
      </c>
      <c r="AW14" s="21" t="n">
        <v>-30846.4591655563</v>
      </c>
      <c r="AX14" s="21" t="n">
        <v>-32491.1354406265</v>
      </c>
      <c r="AY14" s="21" t="n">
        <v>-32786.7922409367</v>
      </c>
      <c r="AZ14" s="21" t="n">
        <v>-32767.8041371177</v>
      </c>
      <c r="BA14" s="22" t="n">
        <v>-38018.7745409091</v>
      </c>
      <c r="BB14" s="21" t="n">
        <v>-36180.7349457551</v>
      </c>
      <c r="BC14" s="22" t="n">
        <v>-39850.5398405999</v>
      </c>
      <c r="BD14" s="21" t="n">
        <v>-38867.9295322045</v>
      </c>
      <c r="BE14" s="21" t="n">
        <v>-39678.1336026987</v>
      </c>
      <c r="BF14" s="21" t="n">
        <v>-42662.3098434692</v>
      </c>
      <c r="BG14" s="21" t="n">
        <v>-39075.4241439643</v>
      </c>
      <c r="BH14" s="21" t="n">
        <v>-36604.4038734645</v>
      </c>
      <c r="BI14" s="21" t="n">
        <v>-33259.8786375743</v>
      </c>
      <c r="BJ14" s="21" t="n">
        <v>-32492.3874211376</v>
      </c>
      <c r="BK14" s="21" t="n">
        <v>-33050.7582540569</v>
      </c>
      <c r="BL14" s="21" t="n">
        <v>-34936.1227699628</v>
      </c>
      <c r="BM14" s="21" t="n">
        <v>-34835.1427226556</v>
      </c>
      <c r="BN14" s="21" t="n">
        <v>-34961.6247271336</v>
      </c>
      <c r="BO14" s="21" t="n">
        <v>-33192.3808639797</v>
      </c>
      <c r="BP14" s="21" t="n">
        <v>-38443.0790500504</v>
      </c>
      <c r="BQ14" s="21" t="n">
        <v>-37703.9019585023</v>
      </c>
      <c r="BR14" s="21" t="n">
        <v>-38294.1865959315</v>
      </c>
      <c r="BS14" s="21" t="n">
        <v>-37621.3453822341</v>
      </c>
      <c r="BT14" s="21" t="n">
        <v>-41493.2648822737</v>
      </c>
      <c r="BU14" s="21" t="n">
        <v>-41479.266441901</v>
      </c>
      <c r="BV14" s="21" t="n">
        <v>-37350.7901619308</v>
      </c>
      <c r="BW14" s="21" t="n">
        <v>-40181.7622957697</v>
      </c>
      <c r="BX14" s="21" t="n">
        <v>-42070.9086567504</v>
      </c>
      <c r="BY14" s="21" t="n">
        <v>-43920.2367210301</v>
      </c>
      <c r="BZ14" s="21" t="n">
        <v>-40405.1831158176</v>
      </c>
      <c r="CA14" s="21" t="n">
        <v>-45790.4040921607</v>
      </c>
      <c r="CB14" s="21" t="n">
        <v>-45584.192000105</v>
      </c>
      <c r="CC14" s="21" t="n">
        <v>-45558.1578714733</v>
      </c>
      <c r="CD14" s="21" t="n">
        <v>-46259.5143126092</v>
      </c>
      <c r="CE14" s="21" t="n">
        <v>-49748.4609692684</v>
      </c>
      <c r="CF14" s="22" t="n">
        <v>-49689.7006143044</v>
      </c>
      <c r="CG14" s="21" t="n">
        <v>-46778.8434301195</v>
      </c>
      <c r="CH14" s="21" t="n">
        <v>-41220.6482001186</v>
      </c>
      <c r="CI14" s="21" t="n">
        <v>-43839.9533180464</v>
      </c>
      <c r="CJ14" s="21" t="n">
        <v>-51842.9155900811</v>
      </c>
      <c r="CK14" s="21" t="n">
        <v>-51151.954771203</v>
      </c>
      <c r="CL14" s="21" t="n">
        <v>-49030.5404829052</v>
      </c>
      <c r="CM14" s="21" t="n">
        <v>-48887.8169685436</v>
      </c>
      <c r="CN14" s="21" t="n">
        <v>-41407.7799233462</v>
      </c>
      <c r="CO14" s="23" t="n">
        <v>-43240.1909541855</v>
      </c>
      <c r="CP14" s="23" t="n">
        <v>-37621.1439391415</v>
      </c>
      <c r="CR14" s="5"/>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18" t="n">
        <v>431098.679338089</v>
      </c>
      <c r="BZ15" s="18" t="n">
        <v>435339.367881262</v>
      </c>
      <c r="CA15" s="18" t="n">
        <v>437123.208826031</v>
      </c>
      <c r="CB15" s="18" t="n">
        <v>444612.801994133</v>
      </c>
      <c r="CC15" s="18" t="n">
        <v>439060.37191924</v>
      </c>
      <c r="CD15" s="18" t="n">
        <v>440061.58054032</v>
      </c>
      <c r="CE15" s="18" t="n">
        <v>447458.778071399</v>
      </c>
      <c r="CF15" s="19" t="n">
        <v>441429.382260825</v>
      </c>
      <c r="CG15" s="18" t="n">
        <v>439052.394210666</v>
      </c>
      <c r="CH15" s="18" t="n">
        <v>438225.269823653</v>
      </c>
      <c r="CI15" s="18" t="n">
        <v>453757.593303953</v>
      </c>
      <c r="CJ15" s="18" t="n">
        <v>466565.748062694</v>
      </c>
      <c r="CK15" s="18" t="n">
        <v>466979.727678454</v>
      </c>
      <c r="CL15" s="18" t="n">
        <v>471439.248737413</v>
      </c>
      <c r="CM15" s="18" t="n">
        <v>469475.221651793</v>
      </c>
      <c r="CN15" s="18" t="n">
        <v>477606.15503394</v>
      </c>
      <c r="CO15" s="20" t="n">
        <v>484031.973089482</v>
      </c>
      <c r="CP15" s="20" t="n">
        <v>499347.116671829</v>
      </c>
      <c r="CR15" s="5"/>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2"/>
      <c r="BB16" s="21"/>
      <c r="BC16" s="22"/>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2"/>
      <c r="CG16" s="21"/>
      <c r="CH16" s="21"/>
      <c r="CI16" s="21"/>
      <c r="CJ16" s="21"/>
      <c r="CK16" s="21"/>
      <c r="CL16" s="21"/>
      <c r="CM16" s="21"/>
      <c r="CN16" s="21"/>
      <c r="CO16" s="23"/>
      <c r="CP16" s="23"/>
      <c r="CR16" s="5"/>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18" t="n">
        <v>446911.857814371</v>
      </c>
      <c r="BZ17" s="18" t="n">
        <v>449648.891260583</v>
      </c>
      <c r="CA17" s="18" t="n">
        <v>454966.193125876</v>
      </c>
      <c r="CB17" s="18" t="n">
        <v>461117.737763846</v>
      </c>
      <c r="CC17" s="18" t="n">
        <v>461430.809081525</v>
      </c>
      <c r="CD17" s="18" t="n">
        <v>461720.455068483</v>
      </c>
      <c r="CE17" s="18" t="n">
        <v>467628.512679948</v>
      </c>
      <c r="CF17" s="19" t="n">
        <v>466181.989630534</v>
      </c>
      <c r="CG17" s="18" t="n">
        <v>477788.912365801</v>
      </c>
      <c r="CH17" s="18" t="n">
        <v>482530.182939436</v>
      </c>
      <c r="CI17" s="18" t="n">
        <v>484802.944069922</v>
      </c>
      <c r="CJ17" s="18" t="n">
        <v>485070.616572412</v>
      </c>
      <c r="CK17" s="18" t="n">
        <v>486422.527614273</v>
      </c>
      <c r="CL17" s="18" t="n">
        <v>493022.682388822</v>
      </c>
      <c r="CM17" s="18" t="n">
        <v>491497.029354675</v>
      </c>
      <c r="CN17" s="18" t="n">
        <v>494871.721028871</v>
      </c>
      <c r="CO17" s="20" t="n">
        <v>496265.332564214</v>
      </c>
      <c r="CP17" s="20" t="n">
        <v>514343.580429009</v>
      </c>
      <c r="CR17" s="5"/>
    </row>
    <row r="18" customFormat="false" ht="15.75" hidden="false" customHeight="true" outlineLevel="0" collapsed="false">
      <c r="A18" s="14" t="s">
        <v>12</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1" t="n">
        <v>20523.4866188299</v>
      </c>
      <c r="AR18" s="21" t="n">
        <v>20820.1598830912</v>
      </c>
      <c r="AS18" s="21" t="n">
        <v>20987.5124451117</v>
      </c>
      <c r="AT18" s="21" t="n">
        <v>20664.1851773783</v>
      </c>
      <c r="AU18" s="21" t="n">
        <v>20702.8915608096</v>
      </c>
      <c r="AV18" s="21" t="n">
        <v>20888.1055524382</v>
      </c>
      <c r="AW18" s="21" t="n">
        <v>23316.6849920159</v>
      </c>
      <c r="AX18" s="21" t="n">
        <v>22265.8838600572</v>
      </c>
      <c r="AY18" s="21" t="n">
        <v>22077.566872167</v>
      </c>
      <c r="AZ18" s="21" t="n">
        <v>22090.4001441223</v>
      </c>
      <c r="BA18" s="22" t="n">
        <v>21718.5364216176</v>
      </c>
      <c r="BB18" s="21" t="n">
        <v>21737.2264592838</v>
      </c>
      <c r="BC18" s="22" t="n">
        <v>21684.9928320607</v>
      </c>
      <c r="BD18" s="21" t="n">
        <v>22175.7894733451</v>
      </c>
      <c r="BE18" s="21" t="n">
        <v>22196.1127310259</v>
      </c>
      <c r="BF18" s="21" t="n">
        <v>21848.2399853694</v>
      </c>
      <c r="BG18" s="21" t="n">
        <v>22102.5072470359</v>
      </c>
      <c r="BH18" s="21" t="n">
        <v>22503.6247698959</v>
      </c>
      <c r="BI18" s="21" t="n">
        <v>25391.168576775</v>
      </c>
      <c r="BJ18" s="21" t="n">
        <v>24029.8038900283</v>
      </c>
      <c r="BK18" s="21" t="n">
        <v>24013.56284221</v>
      </c>
      <c r="BL18" s="21" t="n">
        <v>23784.8703189672</v>
      </c>
      <c r="BM18" s="21" t="n">
        <v>23912.218911614</v>
      </c>
      <c r="BN18" s="21" t="n">
        <v>24220.5963165283</v>
      </c>
      <c r="BO18" s="21" t="n">
        <v>24017.501017632</v>
      </c>
      <c r="BP18" s="21" t="n">
        <v>24588.2415113065</v>
      </c>
      <c r="BQ18" s="21" t="n">
        <v>24794.3349196694</v>
      </c>
      <c r="BR18" s="21" t="n">
        <v>24354.5801988281</v>
      </c>
      <c r="BS18" s="21" t="n">
        <v>24815.5279361319</v>
      </c>
      <c r="BT18" s="21" t="n">
        <v>25002.2400860133</v>
      </c>
      <c r="BU18" s="21" t="n">
        <v>27637.5510102085</v>
      </c>
      <c r="BV18" s="21" t="n">
        <v>26531.0971521129</v>
      </c>
      <c r="BW18" s="21" t="n">
        <v>26526.899703813</v>
      </c>
      <c r="BX18" s="21" t="n">
        <v>26183.7388626331</v>
      </c>
      <c r="BY18" s="21" t="n">
        <v>26254.5147320548</v>
      </c>
      <c r="BZ18" s="21" t="n">
        <v>26173.261525869</v>
      </c>
      <c r="CA18" s="21" t="n">
        <v>26253.9641401846</v>
      </c>
      <c r="CB18" s="21" t="n">
        <v>26762.1600825291</v>
      </c>
      <c r="CC18" s="21" t="n">
        <v>26565.7776951968</v>
      </c>
      <c r="CD18" s="21" t="n">
        <v>26679.5744015563</v>
      </c>
      <c r="CE18" s="21" t="n">
        <v>27085.920970584</v>
      </c>
      <c r="CF18" s="22" t="n">
        <v>26977.8708466056</v>
      </c>
      <c r="CG18" s="21" t="n">
        <v>29731.2511140006</v>
      </c>
      <c r="CH18" s="21" t="n">
        <v>28503.7829305434</v>
      </c>
      <c r="CI18" s="21" t="n">
        <v>28353.7892847234</v>
      </c>
      <c r="CJ18" s="21" t="n">
        <v>28226.794639749</v>
      </c>
      <c r="CK18" s="21" t="n">
        <v>28264.1187357303</v>
      </c>
      <c r="CL18" s="21" t="n">
        <v>28038.109877325</v>
      </c>
      <c r="CM18" s="21" t="n">
        <v>28460.4700124568</v>
      </c>
      <c r="CN18" s="21" t="n">
        <v>28732.0751017387</v>
      </c>
      <c r="CO18" s="23" t="n">
        <v>28547.5383593445</v>
      </c>
      <c r="CP18" s="23" t="n">
        <v>28558.4735860832</v>
      </c>
      <c r="CR18" s="5"/>
    </row>
    <row r="19" customFormat="false" ht="15.75" hidden="false" customHeight="true" outlineLevel="0" collapsed="false">
      <c r="A19" s="14" t="s">
        <v>13</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1" t="n">
        <v>74120.6595068344</v>
      </c>
      <c r="AR19" s="21" t="n">
        <v>76839.8641049206</v>
      </c>
      <c r="AS19" s="21" t="n">
        <v>76259.4886074659</v>
      </c>
      <c r="AT19" s="21" t="n">
        <v>76067.4473454511</v>
      </c>
      <c r="AU19" s="21" t="n">
        <v>74280.9500890261</v>
      </c>
      <c r="AV19" s="21" t="n">
        <v>75857.2132988725</v>
      </c>
      <c r="AW19" s="21" t="n">
        <v>80391.3605265636</v>
      </c>
      <c r="AX19" s="21" t="n">
        <v>80999.115349686</v>
      </c>
      <c r="AY19" s="21" t="n">
        <v>83224.4908329975</v>
      </c>
      <c r="AZ19" s="21" t="n">
        <v>80761.7265759014</v>
      </c>
      <c r="BA19" s="22" t="n">
        <v>83553.1752365918</v>
      </c>
      <c r="BB19" s="21" t="n">
        <v>84398.3741214069</v>
      </c>
      <c r="BC19" s="22" t="n">
        <v>85000.1368150155</v>
      </c>
      <c r="BD19" s="21" t="n">
        <v>81933.4827444832</v>
      </c>
      <c r="BE19" s="21" t="n">
        <v>82539.5777902365</v>
      </c>
      <c r="BF19" s="21" t="n">
        <v>83803.1608933811</v>
      </c>
      <c r="BG19" s="21" t="n">
        <v>87258.9115779179</v>
      </c>
      <c r="BH19" s="21" t="n">
        <v>89220.3843386241</v>
      </c>
      <c r="BI19" s="21" t="n">
        <v>92719.247110436</v>
      </c>
      <c r="BJ19" s="21" t="n">
        <v>93199.6970066337</v>
      </c>
      <c r="BK19" s="21" t="n">
        <v>96562.3612852754</v>
      </c>
      <c r="BL19" s="21" t="n">
        <v>100592.565123394</v>
      </c>
      <c r="BM19" s="21" t="n">
        <v>101556.935855013</v>
      </c>
      <c r="BN19" s="21" t="n">
        <v>100795.752580348</v>
      </c>
      <c r="BO19" s="21" t="n">
        <v>102269.977447662</v>
      </c>
      <c r="BP19" s="21" t="n">
        <v>102486.677182223</v>
      </c>
      <c r="BQ19" s="21" t="n">
        <v>107016.595483822</v>
      </c>
      <c r="BR19" s="21" t="n">
        <v>104979.267088655</v>
      </c>
      <c r="BS19" s="21" t="n">
        <v>104966.638947142</v>
      </c>
      <c r="BT19" s="21" t="n">
        <v>109165.17752092</v>
      </c>
      <c r="BU19" s="21" t="n">
        <v>107987.384593924</v>
      </c>
      <c r="BV19" s="21" t="n">
        <v>110612.345162383</v>
      </c>
      <c r="BW19" s="21" t="n">
        <v>110204.227587857</v>
      </c>
      <c r="BX19" s="21" t="n">
        <v>110751.575315108</v>
      </c>
      <c r="BY19" s="21" t="n">
        <v>111937.051735285</v>
      </c>
      <c r="BZ19" s="21" t="n">
        <v>115930.778604024</v>
      </c>
      <c r="CA19" s="21" t="n">
        <v>116495.937070024</v>
      </c>
      <c r="CB19" s="21" t="n">
        <v>118234.469837653</v>
      </c>
      <c r="CC19" s="21" t="n">
        <v>116987.647938159</v>
      </c>
      <c r="CD19" s="21" t="n">
        <v>117359.098046957</v>
      </c>
      <c r="CE19" s="21" t="n">
        <v>121877.158027331</v>
      </c>
      <c r="CF19" s="22" t="n">
        <v>119043.230683323</v>
      </c>
      <c r="CG19" s="21" t="n">
        <v>122416.830181719</v>
      </c>
      <c r="CH19" s="21" t="n">
        <v>124179.651560577</v>
      </c>
      <c r="CI19" s="21" t="n">
        <v>125663.314535479</v>
      </c>
      <c r="CJ19" s="21" t="n">
        <v>126578.735764657</v>
      </c>
      <c r="CK19" s="21" t="n">
        <v>127498.071743984</v>
      </c>
      <c r="CL19" s="21" t="n">
        <v>133603.10683815</v>
      </c>
      <c r="CM19" s="21" t="n">
        <v>127258.667271611</v>
      </c>
      <c r="CN19" s="21" t="n">
        <v>127941.99312274</v>
      </c>
      <c r="CO19" s="23" t="n">
        <v>128853.82434774</v>
      </c>
      <c r="CP19" s="23" t="n">
        <v>137715.045780705</v>
      </c>
      <c r="CR19" s="5"/>
    </row>
    <row r="20" customFormat="false" ht="15.75" hidden="false" customHeight="true" outlineLevel="0" collapsed="false">
      <c r="A20" s="14" t="s">
        <v>14</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1" t="n">
        <v>132412.542316213</v>
      </c>
      <c r="AR20" s="21" t="n">
        <v>134150.430781869</v>
      </c>
      <c r="AS20" s="21" t="n">
        <v>132965.697280824</v>
      </c>
      <c r="AT20" s="21" t="n">
        <v>132891.340509289</v>
      </c>
      <c r="AU20" s="21" t="n">
        <v>131916.763610652</v>
      </c>
      <c r="AV20" s="21" t="n">
        <v>132916.411888705</v>
      </c>
      <c r="AW20" s="21" t="n">
        <v>137028.582579434</v>
      </c>
      <c r="AX20" s="21" t="n">
        <v>139536.174517251</v>
      </c>
      <c r="AY20" s="21" t="n">
        <v>141374.110377879</v>
      </c>
      <c r="AZ20" s="21" t="n">
        <v>143389.441349803</v>
      </c>
      <c r="BA20" s="22" t="n">
        <v>143137.205759721</v>
      </c>
      <c r="BB20" s="21" t="n">
        <v>143112.367800756</v>
      </c>
      <c r="BC20" s="22" t="n">
        <v>145274.230091152</v>
      </c>
      <c r="BD20" s="21" t="n">
        <v>146738.119606233</v>
      </c>
      <c r="BE20" s="21" t="n">
        <v>146609.266009483</v>
      </c>
      <c r="BF20" s="21" t="n">
        <v>147441.759154</v>
      </c>
      <c r="BG20" s="21" t="n">
        <v>150897.854149475</v>
      </c>
      <c r="BH20" s="21" t="n">
        <v>150022.70341062</v>
      </c>
      <c r="BI20" s="21" t="n">
        <v>151721.298449075</v>
      </c>
      <c r="BJ20" s="21" t="n">
        <v>155891.413896977</v>
      </c>
      <c r="BK20" s="21" t="n">
        <v>157687.338503496</v>
      </c>
      <c r="BL20" s="21" t="n">
        <v>157723.531104458</v>
      </c>
      <c r="BM20" s="21" t="n">
        <v>158508.704181725</v>
      </c>
      <c r="BN20" s="21" t="n">
        <v>159802.281381095</v>
      </c>
      <c r="BO20" s="21" t="n">
        <v>162367.586410594</v>
      </c>
      <c r="BP20" s="21" t="n">
        <v>163212.855364031</v>
      </c>
      <c r="BQ20" s="21" t="n">
        <v>163339.490247322</v>
      </c>
      <c r="BR20" s="21" t="n">
        <v>163856.69744433</v>
      </c>
      <c r="BS20" s="21" t="n">
        <v>166313.551562113</v>
      </c>
      <c r="BT20" s="21" t="n">
        <v>166456.196842512</v>
      </c>
      <c r="BU20" s="21" t="n">
        <v>171829.467535714</v>
      </c>
      <c r="BV20" s="21" t="n">
        <v>174620.197484351</v>
      </c>
      <c r="BW20" s="21" t="n">
        <v>176804.694916352</v>
      </c>
      <c r="BX20" s="21" t="n">
        <v>177427.020835493</v>
      </c>
      <c r="BY20" s="21" t="n">
        <v>178812.215627062</v>
      </c>
      <c r="BZ20" s="21" t="n">
        <v>178142.21691989</v>
      </c>
      <c r="CA20" s="21" t="n">
        <v>182445.770281482</v>
      </c>
      <c r="CB20" s="21" t="n">
        <v>185003.974133098</v>
      </c>
      <c r="CC20" s="21" t="n">
        <v>186531.73084009</v>
      </c>
      <c r="CD20" s="21" t="n">
        <v>187659.027347561</v>
      </c>
      <c r="CE20" s="21" t="n">
        <v>188421.907991416</v>
      </c>
      <c r="CF20" s="22" t="n">
        <v>189046.364585825</v>
      </c>
      <c r="CG20" s="21" t="n">
        <v>196181.048202774</v>
      </c>
      <c r="CH20" s="21" t="n">
        <v>197603.091749496</v>
      </c>
      <c r="CI20" s="21" t="n">
        <v>199510.734715703</v>
      </c>
      <c r="CJ20" s="21" t="n">
        <v>200300.147721519</v>
      </c>
      <c r="CK20" s="21" t="n">
        <v>200961.243317603</v>
      </c>
      <c r="CL20" s="21" t="n">
        <v>200378.148214272</v>
      </c>
      <c r="CM20" s="21" t="n">
        <v>204147.236995014</v>
      </c>
      <c r="CN20" s="21" t="n">
        <v>205152.199391093</v>
      </c>
      <c r="CO20" s="23" t="n">
        <v>205378.650320452</v>
      </c>
      <c r="CP20" s="23" t="n">
        <v>212473.350192955</v>
      </c>
      <c r="CR20" s="5"/>
    </row>
    <row r="21" customFormat="false" ht="15.75" hidden="false" customHeight="true" outlineLevel="0" collapsed="false">
      <c r="A21" s="14" t="s">
        <v>15</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1" t="n">
        <v>120353.391353128</v>
      </c>
      <c r="AR21" s="21" t="n">
        <v>117329.015798421</v>
      </c>
      <c r="AS21" s="21" t="n">
        <v>117008.628306405</v>
      </c>
      <c r="AT21" s="21" t="n">
        <v>117002.297544813</v>
      </c>
      <c r="AU21" s="21" t="n">
        <v>119075.812815981</v>
      </c>
      <c r="AV21" s="21" t="n">
        <v>121223.427825615</v>
      </c>
      <c r="AW21" s="21" t="n">
        <v>121803.113426916</v>
      </c>
      <c r="AX21" s="21" t="n">
        <v>119349.719209978</v>
      </c>
      <c r="AY21" s="21" t="n">
        <v>119596.136106906</v>
      </c>
      <c r="AZ21" s="21" t="n">
        <v>122623.36647979</v>
      </c>
      <c r="BA21" s="22" t="n">
        <v>121427.417566107</v>
      </c>
      <c r="BB21" s="21" t="n">
        <v>121944.95395148</v>
      </c>
      <c r="BC21" s="22" t="n">
        <v>123269.485050049</v>
      </c>
      <c r="BD21" s="21" t="n">
        <v>123616.549981104</v>
      </c>
      <c r="BE21" s="21" t="n">
        <v>124673.508180161</v>
      </c>
      <c r="BF21" s="21" t="n">
        <v>123280.642564737</v>
      </c>
      <c r="BG21" s="21" t="n">
        <v>122581.84382541</v>
      </c>
      <c r="BH21" s="21" t="n">
        <v>124245.506188484</v>
      </c>
      <c r="BI21" s="21" t="n">
        <v>124366.854109192</v>
      </c>
      <c r="BJ21" s="21" t="n">
        <v>122248.235205986</v>
      </c>
      <c r="BK21" s="21" t="n">
        <v>121654.088840326</v>
      </c>
      <c r="BL21" s="21" t="n">
        <v>124372.033363283</v>
      </c>
      <c r="BM21" s="21" t="n">
        <v>122476.300885273</v>
      </c>
      <c r="BN21" s="21" t="n">
        <v>123616.412631486</v>
      </c>
      <c r="BO21" s="21" t="n">
        <v>126313.128670058</v>
      </c>
      <c r="BP21" s="21" t="n">
        <v>126237.887135853</v>
      </c>
      <c r="BQ21" s="21" t="n">
        <v>126308.025411319</v>
      </c>
      <c r="BR21" s="21" t="n">
        <v>126371.187099889</v>
      </c>
      <c r="BS21" s="21" t="n">
        <v>128175.907403179</v>
      </c>
      <c r="BT21" s="21" t="n">
        <v>126693.211196579</v>
      </c>
      <c r="BU21" s="21" t="n">
        <v>126016.355944489</v>
      </c>
      <c r="BV21" s="21" t="n">
        <v>125662.197404065</v>
      </c>
      <c r="BW21" s="21" t="n">
        <v>124053.51124817</v>
      </c>
      <c r="BX21" s="21" t="n">
        <v>122824.939167178</v>
      </c>
      <c r="BY21" s="21" t="n">
        <v>124554.623082066</v>
      </c>
      <c r="BZ21" s="21" t="n">
        <v>124146.557802702</v>
      </c>
      <c r="CA21" s="21" t="n">
        <v>124361.812399671</v>
      </c>
      <c r="CB21" s="21" t="n">
        <v>125625.887484663</v>
      </c>
      <c r="CC21" s="21" t="n">
        <v>125908.981972952</v>
      </c>
      <c r="CD21" s="21" t="n">
        <v>124477.892103782</v>
      </c>
      <c r="CE21" s="21" t="n">
        <v>124689.64606749</v>
      </c>
      <c r="CF21" s="22" t="n">
        <v>125549.632490612</v>
      </c>
      <c r="CG21" s="21" t="n">
        <v>123766.567777686</v>
      </c>
      <c r="CH21" s="21" t="n">
        <v>126716.594942787</v>
      </c>
      <c r="CI21" s="21" t="n">
        <v>125542.38948601</v>
      </c>
      <c r="CJ21" s="21" t="n">
        <v>124111.1419318</v>
      </c>
      <c r="CK21" s="21" t="n">
        <v>123884.086548912</v>
      </c>
      <c r="CL21" s="21" t="n">
        <v>125268.833874762</v>
      </c>
      <c r="CM21" s="21" t="n">
        <v>125021.287754417</v>
      </c>
      <c r="CN21" s="21" t="n">
        <v>125973.247676065</v>
      </c>
      <c r="CO21" s="23" t="n">
        <v>126798.389444295</v>
      </c>
      <c r="CP21" s="23" t="n">
        <v>128931.494996648</v>
      </c>
      <c r="CR21" s="5"/>
    </row>
    <row r="22" customFormat="false" ht="15.75" hidden="false" customHeight="true" outlineLevel="0" collapsed="false">
      <c r="A22" s="14" t="s">
        <v>16</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1" t="n">
        <v>3965.73906302419</v>
      </c>
      <c r="AR22" s="21" t="n">
        <v>3805.22912090168</v>
      </c>
      <c r="AS22" s="21" t="n">
        <v>4196.51199015893</v>
      </c>
      <c r="AT22" s="21" t="n">
        <v>3873.96557597351</v>
      </c>
      <c r="AU22" s="21" t="n">
        <v>3834.44202233423</v>
      </c>
      <c r="AV22" s="21" t="n">
        <v>3807.9246632171</v>
      </c>
      <c r="AW22" s="21" t="n">
        <v>3068.9962040942</v>
      </c>
      <c r="AX22" s="21" t="n">
        <v>2829.7994003942</v>
      </c>
      <c r="AY22" s="21" t="n">
        <v>2794.39269272648</v>
      </c>
      <c r="AZ22" s="21" t="n">
        <v>2913.4585715099</v>
      </c>
      <c r="BA22" s="22" t="n">
        <v>2839.13869357178</v>
      </c>
      <c r="BB22" s="21" t="n">
        <v>3255.51485645243</v>
      </c>
      <c r="BC22" s="22" t="n">
        <v>3227.4135863002</v>
      </c>
      <c r="BD22" s="21" t="n">
        <v>3261.28411497485</v>
      </c>
      <c r="BE22" s="21" t="n">
        <v>3183.14147288742</v>
      </c>
      <c r="BF22" s="21" t="n">
        <v>3162.2660737336</v>
      </c>
      <c r="BG22" s="21" t="n">
        <v>3168.55608585855</v>
      </c>
      <c r="BH22" s="21" t="n">
        <v>3301.35358120066</v>
      </c>
      <c r="BI22" s="21" t="n">
        <v>3357.97918466485</v>
      </c>
      <c r="BJ22" s="21" t="n">
        <v>4496.62736201548</v>
      </c>
      <c r="BK22" s="21" t="n">
        <v>4535.09950454075</v>
      </c>
      <c r="BL22" s="21" t="n">
        <v>4442.27734637724</v>
      </c>
      <c r="BM22" s="21" t="n">
        <v>3612.68715112496</v>
      </c>
      <c r="BN22" s="21" t="n">
        <v>3482.72004836114</v>
      </c>
      <c r="BO22" s="21" t="n">
        <v>3433.91049563395</v>
      </c>
      <c r="BP22" s="21" t="n">
        <v>3740.53487171351</v>
      </c>
      <c r="BQ22" s="21" t="n">
        <v>4282.28700504522</v>
      </c>
      <c r="BR22" s="21" t="n">
        <v>4240.0883480012</v>
      </c>
      <c r="BS22" s="21" t="n">
        <v>4097.15325273374</v>
      </c>
      <c r="BT22" s="21" t="n">
        <v>4311.31987926027</v>
      </c>
      <c r="BU22" s="21" t="n">
        <v>4527.82499523855</v>
      </c>
      <c r="BV22" s="21" t="n">
        <v>4461.34045232527</v>
      </c>
      <c r="BW22" s="21" t="n">
        <v>5017.58779827761</v>
      </c>
      <c r="BX22" s="21" t="n">
        <v>5262.58039282617</v>
      </c>
      <c r="BY22" s="21" t="n">
        <v>5353.45263790265</v>
      </c>
      <c r="BZ22" s="21" t="n">
        <v>5256.07640809715</v>
      </c>
      <c r="CA22" s="21" t="n">
        <v>5408.70923451393</v>
      </c>
      <c r="CB22" s="21" t="n">
        <v>5491.24622590299</v>
      </c>
      <c r="CC22" s="21" t="n">
        <v>5436.6706351268</v>
      </c>
      <c r="CD22" s="21" t="n">
        <v>5544.8631686256</v>
      </c>
      <c r="CE22" s="21" t="n">
        <v>5553.87962312627</v>
      </c>
      <c r="CF22" s="22" t="n">
        <v>5564.89102416801</v>
      </c>
      <c r="CG22" s="21" t="n">
        <v>5693.21508962048</v>
      </c>
      <c r="CH22" s="21" t="n">
        <v>5527.06175603151</v>
      </c>
      <c r="CI22" s="21" t="n">
        <v>5732.71604800589</v>
      </c>
      <c r="CJ22" s="21" t="n">
        <v>5853.79651468643</v>
      </c>
      <c r="CK22" s="21" t="n">
        <v>5815.00726804301</v>
      </c>
      <c r="CL22" s="21" t="n">
        <v>5734.48358431244</v>
      </c>
      <c r="CM22" s="21" t="n">
        <v>6609.36732117679</v>
      </c>
      <c r="CN22" s="21" t="n">
        <v>7072.20573723406</v>
      </c>
      <c r="CO22" s="23" t="n">
        <v>6686.93009238328</v>
      </c>
      <c r="CP22" s="23" t="n">
        <v>6665.21587261717</v>
      </c>
      <c r="CR22" s="5"/>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2"/>
      <c r="BB23" s="21"/>
      <c r="BC23" s="22"/>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2"/>
      <c r="CG23" s="21"/>
      <c r="CH23" s="21"/>
      <c r="CI23" s="21"/>
      <c r="CJ23" s="21"/>
      <c r="CK23" s="21"/>
      <c r="CL23" s="21"/>
      <c r="CM23" s="21"/>
      <c r="CN23" s="21"/>
      <c r="CO23" s="23"/>
      <c r="CP23" s="23"/>
      <c r="CR23" s="5"/>
    </row>
    <row r="24" customFormat="false" ht="16.5" hidden="false" customHeight="true" outlineLevel="0" collapsed="false">
      <c r="A24" s="17" t="s">
        <v>17</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18" t="n">
        <v>335250.54542854</v>
      </c>
      <c r="BZ24" s="18" t="n">
        <v>321814.111568076</v>
      </c>
      <c r="CA24" s="18" t="n">
        <v>332441.349663458</v>
      </c>
      <c r="CB24" s="18" t="n">
        <v>343094.043733253</v>
      </c>
      <c r="CC24" s="18" t="n">
        <v>353548.515182029</v>
      </c>
      <c r="CD24" s="18" t="n">
        <v>350404.234893156</v>
      </c>
      <c r="CE24" s="18" t="n">
        <v>343223.104111919</v>
      </c>
      <c r="CF24" s="19" t="n">
        <v>371815.49624043</v>
      </c>
      <c r="CG24" s="18" t="n">
        <v>339503.485262855</v>
      </c>
      <c r="CH24" s="18" t="n">
        <v>341879.807264613</v>
      </c>
      <c r="CI24" s="18" t="n">
        <v>341560.629308521</v>
      </c>
      <c r="CJ24" s="18" t="n">
        <v>361007.013625527</v>
      </c>
      <c r="CK24" s="18" t="n">
        <v>347451.287432048</v>
      </c>
      <c r="CL24" s="18" t="n">
        <v>349028.988084034</v>
      </c>
      <c r="CM24" s="18" t="n">
        <v>364010.550557692</v>
      </c>
      <c r="CN24" s="18" t="n">
        <v>373656.072328751</v>
      </c>
      <c r="CO24" s="20" t="n">
        <v>336418.690130444</v>
      </c>
      <c r="CP24" s="20" t="n">
        <v>350029.091315632</v>
      </c>
      <c r="CR24" s="5"/>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2"/>
      <c r="BB25" s="21"/>
      <c r="BC25" s="22"/>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2"/>
      <c r="CG25" s="21"/>
      <c r="CH25" s="21"/>
      <c r="CI25" s="21"/>
      <c r="CJ25" s="21"/>
      <c r="CK25" s="21"/>
      <c r="CL25" s="21"/>
      <c r="CM25" s="21"/>
      <c r="CN25" s="21"/>
      <c r="CO25" s="23"/>
      <c r="CP25" s="23"/>
      <c r="CR25" s="5"/>
    </row>
    <row r="26" customFormat="false" ht="15.75" hidden="false" customHeight="true" outlineLevel="0" collapsed="false">
      <c r="A26" s="17" t="s">
        <v>18</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18" t="n">
        <v>2235.32578424643</v>
      </c>
      <c r="BZ26" s="18" t="n">
        <v>2244.76208823859</v>
      </c>
      <c r="CA26" s="18" t="n">
        <v>2625.99778437777</v>
      </c>
      <c r="CB26" s="18" t="n">
        <v>2708.51121520969</v>
      </c>
      <c r="CC26" s="18" t="n">
        <v>2095.68223485309</v>
      </c>
      <c r="CD26" s="18" t="n">
        <v>3226.29874642503</v>
      </c>
      <c r="CE26" s="18" t="n">
        <v>3345.61224692606</v>
      </c>
      <c r="CF26" s="19" t="n">
        <v>3391.62044855551</v>
      </c>
      <c r="CG26" s="18" t="n">
        <v>3198.86359167424</v>
      </c>
      <c r="CH26" s="18" t="n">
        <v>3245.84319669902</v>
      </c>
      <c r="CI26" s="18" t="n">
        <v>3720.9886825877</v>
      </c>
      <c r="CJ26" s="18" t="n">
        <v>3110.62841949188</v>
      </c>
      <c r="CK26" s="18" t="n">
        <v>2706.37136415846</v>
      </c>
      <c r="CL26" s="18" t="n">
        <v>2361.51667384602</v>
      </c>
      <c r="CM26" s="18" t="n">
        <v>2118.37652808343</v>
      </c>
      <c r="CN26" s="18" t="n">
        <v>2042.25272210317</v>
      </c>
      <c r="CO26" s="20" t="n">
        <v>2587.00401193328</v>
      </c>
      <c r="CP26" s="20" t="n">
        <v>2217.445251266</v>
      </c>
      <c r="CR26" s="5"/>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2"/>
      <c r="BB27" s="21"/>
      <c r="BC27" s="22"/>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2"/>
      <c r="CG27" s="21"/>
      <c r="CH27" s="21"/>
      <c r="CI27" s="21"/>
      <c r="CJ27" s="21"/>
      <c r="CK27" s="21"/>
      <c r="CL27" s="21"/>
      <c r="CM27" s="21"/>
      <c r="CN27" s="21"/>
      <c r="CO27" s="23"/>
      <c r="CP27" s="23"/>
      <c r="CR27" s="5"/>
    </row>
    <row r="28" customFormat="false" ht="15.75" hidden="false" customHeight="true" outlineLevel="0" collapsed="false">
      <c r="A28" s="17" t="s">
        <v>19</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18" t="n">
        <v>4682.60004512281</v>
      </c>
      <c r="BZ28" s="18" t="n">
        <v>4561.68287115513</v>
      </c>
      <c r="CA28" s="18" t="n">
        <v>4416.05310247555</v>
      </c>
      <c r="CB28" s="18" t="n">
        <v>4439.4681281843</v>
      </c>
      <c r="CC28" s="18" t="n">
        <v>4352.188385625</v>
      </c>
      <c r="CD28" s="18" t="n">
        <v>3480.64311715</v>
      </c>
      <c r="CE28" s="18" t="n">
        <v>3290.04599446</v>
      </c>
      <c r="CF28" s="19" t="n">
        <v>3333.39209983</v>
      </c>
      <c r="CG28" s="18" t="n">
        <v>3236.80106557</v>
      </c>
      <c r="CH28" s="18" t="n">
        <v>3225.81106248</v>
      </c>
      <c r="CI28" s="18" t="n">
        <v>3111.69634871</v>
      </c>
      <c r="CJ28" s="18" t="n">
        <v>3031.78156126274</v>
      </c>
      <c r="CK28" s="18" t="n">
        <v>3018.05614421</v>
      </c>
      <c r="CL28" s="18" t="n">
        <v>2846.94423364529</v>
      </c>
      <c r="CM28" s="18" t="n">
        <v>3353.71163884</v>
      </c>
      <c r="CN28" s="18" t="n">
        <v>3175.85584617</v>
      </c>
      <c r="CO28" s="20" t="n">
        <v>2946.08543272</v>
      </c>
      <c r="CP28" s="20" t="n">
        <v>2987.05092367887</v>
      </c>
      <c r="CR28" s="5"/>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2"/>
      <c r="BB29" s="21"/>
      <c r="BC29" s="22"/>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2"/>
      <c r="CG29" s="21"/>
      <c r="CH29" s="21"/>
      <c r="CI29" s="21"/>
      <c r="CJ29" s="21"/>
      <c r="CK29" s="21"/>
      <c r="CL29" s="21"/>
      <c r="CM29" s="21"/>
      <c r="CN29" s="21"/>
      <c r="CO29" s="23"/>
      <c r="CP29" s="23"/>
      <c r="CR29" s="5"/>
    </row>
    <row r="30" customFormat="false" ht="15.75" hidden="false" customHeight="true" outlineLevel="0" collapsed="false">
      <c r="A30" s="17" t="s">
        <v>20</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18" t="n">
        <v>26854.1785808577</v>
      </c>
      <c r="BZ30" s="18" t="n">
        <v>28925.7946446504</v>
      </c>
      <c r="CA30" s="18" t="n">
        <v>24269.778888347</v>
      </c>
      <c r="CB30" s="18" t="n">
        <v>26228.5579687328</v>
      </c>
      <c r="CC30" s="18" t="n">
        <v>29175.1776192362</v>
      </c>
      <c r="CD30" s="18" t="n">
        <v>28631.5417447593</v>
      </c>
      <c r="CE30" s="18" t="n">
        <v>33086.8011427721</v>
      </c>
      <c r="CF30" s="19" t="n">
        <v>33084.3627162741</v>
      </c>
      <c r="CG30" s="18" t="n">
        <v>30683.0987209079</v>
      </c>
      <c r="CH30" s="18" t="n">
        <v>26740.7473959391</v>
      </c>
      <c r="CI30" s="18" t="n">
        <v>37620.901338296</v>
      </c>
      <c r="CJ30" s="18" t="n">
        <v>46323.8572079065</v>
      </c>
      <c r="CK30" s="18" t="n">
        <v>49009.7601178139</v>
      </c>
      <c r="CL30" s="18" t="n">
        <v>53787.1018877772</v>
      </c>
      <c r="CM30" s="18" t="n">
        <v>49463.0216161985</v>
      </c>
      <c r="CN30" s="18" t="n">
        <v>55227.3352838205</v>
      </c>
      <c r="CO30" s="20" t="n">
        <v>63341.2473497405</v>
      </c>
      <c r="CP30" s="20" t="n">
        <v>67558.7695456439</v>
      </c>
      <c r="CR30" s="5"/>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2"/>
      <c r="BB31" s="21"/>
      <c r="BC31" s="22"/>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2"/>
      <c r="CG31" s="21"/>
      <c r="CH31" s="21"/>
      <c r="CI31" s="21"/>
      <c r="CJ31" s="21"/>
      <c r="CK31" s="21"/>
      <c r="CL31" s="21"/>
      <c r="CM31" s="21"/>
      <c r="CN31" s="21"/>
      <c r="CO31" s="23"/>
      <c r="CP31" s="23"/>
      <c r="CR31" s="5"/>
    </row>
    <row r="32" customFormat="false" ht="15.75" hidden="false" customHeight="true" outlineLevel="0" collapsed="false">
      <c r="A32" s="17" t="s">
        <v>21</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9" t="n">
        <v>0</v>
      </c>
      <c r="CG32" s="18" t="n">
        <v>0</v>
      </c>
      <c r="CH32" s="18" t="n">
        <v>0</v>
      </c>
      <c r="CI32" s="18" t="n">
        <v>0</v>
      </c>
      <c r="CJ32" s="18" t="n">
        <v>0</v>
      </c>
      <c r="CK32" s="18" t="n">
        <v>0</v>
      </c>
      <c r="CL32" s="18" t="n">
        <v>0</v>
      </c>
      <c r="CM32" s="18" t="n">
        <v>0</v>
      </c>
      <c r="CN32" s="18" t="n">
        <v>0</v>
      </c>
      <c r="CO32" s="20" t="n">
        <v>0</v>
      </c>
      <c r="CP32" s="20" t="n">
        <v>0</v>
      </c>
      <c r="CR32" s="5"/>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2"/>
      <c r="BB33" s="21"/>
      <c r="BC33" s="22"/>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2"/>
      <c r="CG33" s="21"/>
      <c r="CH33" s="21"/>
      <c r="CI33" s="21"/>
      <c r="CJ33" s="21"/>
      <c r="CK33" s="21"/>
      <c r="CL33" s="21"/>
      <c r="CM33" s="21"/>
      <c r="CN33" s="21"/>
      <c r="CO33" s="23"/>
      <c r="CP33" s="23"/>
      <c r="CR33" s="5"/>
    </row>
    <row r="34" customFormat="false" ht="15.75" hidden="false" customHeight="true" outlineLevel="0" collapsed="false">
      <c r="A34" s="17" t="s">
        <v>22</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18" t="n">
        <v>167593.152129165</v>
      </c>
      <c r="BZ34" s="18" t="n">
        <v>170419.175122453</v>
      </c>
      <c r="CA34" s="18" t="n">
        <v>168868.726590149</v>
      </c>
      <c r="CB34" s="18" t="n">
        <v>170402.132782675</v>
      </c>
      <c r="CC34" s="18" t="n">
        <v>167639.202070045</v>
      </c>
      <c r="CD34" s="18" t="n">
        <v>169538.569783329</v>
      </c>
      <c r="CE34" s="18" t="n">
        <v>170886.873696474</v>
      </c>
      <c r="CF34" s="19" t="n">
        <v>170970.314937936</v>
      </c>
      <c r="CG34" s="18" t="n">
        <v>171014.592024709</v>
      </c>
      <c r="CH34" s="18" t="n">
        <v>172530.811079714</v>
      </c>
      <c r="CI34" s="18" t="n">
        <v>174093.249369668</v>
      </c>
      <c r="CJ34" s="18" t="n">
        <v>171927.327301275</v>
      </c>
      <c r="CK34" s="18" t="n">
        <v>172781.245414264</v>
      </c>
      <c r="CL34" s="18" t="n">
        <v>173433.499823222</v>
      </c>
      <c r="CM34" s="18" t="n">
        <v>171736.698768479</v>
      </c>
      <c r="CN34" s="18" t="n">
        <v>166138.711060456</v>
      </c>
      <c r="CO34" s="20" t="n">
        <v>163245.854783398</v>
      </c>
      <c r="CP34" s="20" t="n">
        <v>170546.014482251</v>
      </c>
      <c r="CR34" s="5"/>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2"/>
      <c r="BB35" s="21"/>
      <c r="BC35" s="22"/>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2"/>
      <c r="CG35" s="21"/>
      <c r="CH35" s="21"/>
      <c r="CI35" s="21"/>
      <c r="CJ35" s="21"/>
      <c r="CK35" s="21"/>
      <c r="CL35" s="21"/>
      <c r="CM35" s="21"/>
      <c r="CN35" s="21"/>
      <c r="CO35" s="23"/>
      <c r="CP35" s="23"/>
      <c r="CR35" s="5"/>
    </row>
    <row r="36" customFormat="false" ht="15.75" hidden="false" customHeight="true" outlineLevel="0" collapsed="false">
      <c r="A36" s="17" t="s">
        <v>23</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4" t="n">
        <v>8749.16702063488</v>
      </c>
      <c r="AR36" s="24" t="n">
        <v>9847.74141182676</v>
      </c>
      <c r="AS36" s="24" t="n">
        <v>10410.4695061323</v>
      </c>
      <c r="AT36" s="24" t="n">
        <v>14841.1646528729</v>
      </c>
      <c r="AU36" s="24" t="n">
        <v>9358.71457160272</v>
      </c>
      <c r="AV36" s="24" t="n">
        <v>10912.3342191592</v>
      </c>
      <c r="AW36" s="24" t="n">
        <v>10816.2510847792</v>
      </c>
      <c r="AX36" s="24" t="n">
        <v>10235.3422495222</v>
      </c>
      <c r="AY36" s="24" t="n">
        <v>9838.52282140735</v>
      </c>
      <c r="AZ36" s="24" t="n">
        <v>9797.12597058205</v>
      </c>
      <c r="BA36" s="25" t="n">
        <v>10726.9316332969</v>
      </c>
      <c r="BB36" s="24" t="n">
        <v>12073.8636842122</v>
      </c>
      <c r="BC36" s="25" t="n">
        <v>11326.6710213211</v>
      </c>
      <c r="BD36" s="24" t="n">
        <v>10801.4258962804</v>
      </c>
      <c r="BE36" s="24" t="n">
        <v>12910.4801203326</v>
      </c>
      <c r="BF36" s="24" t="n">
        <v>14570.9471936274</v>
      </c>
      <c r="BG36" s="24" t="n">
        <v>16489.0087495243</v>
      </c>
      <c r="BH36" s="24" t="n">
        <v>17991.9537385</v>
      </c>
      <c r="BI36" s="24" t="n">
        <v>15288.0329521547</v>
      </c>
      <c r="BJ36" s="24" t="n">
        <v>13877.8954086347</v>
      </c>
      <c r="BK36" s="24" t="n">
        <v>14110.0370574733</v>
      </c>
      <c r="BL36" s="24" t="n">
        <v>17073.9372358243</v>
      </c>
      <c r="BM36" s="24" t="n">
        <v>12256.5130641422</v>
      </c>
      <c r="BN36" s="24" t="n">
        <v>13801.1703033974</v>
      </c>
      <c r="BO36" s="24" t="n">
        <v>15424.5576641048</v>
      </c>
      <c r="BP36" s="24" t="n">
        <v>15326.9339631</v>
      </c>
      <c r="BQ36" s="24" t="n">
        <v>14793.4571046535</v>
      </c>
      <c r="BR36" s="24" t="n">
        <v>17696.4016960722</v>
      </c>
      <c r="BS36" s="24" t="n">
        <v>17996.7409654056</v>
      </c>
      <c r="BT36" s="24" t="n">
        <v>19543.5669172525</v>
      </c>
      <c r="BU36" s="24" t="n">
        <v>16813.3471968934</v>
      </c>
      <c r="BV36" s="24" t="n">
        <v>26929.5514528871</v>
      </c>
      <c r="BW36" s="24" t="n">
        <v>18586.163655546</v>
      </c>
      <c r="BX36" s="24" t="n">
        <v>21214.5297274304</v>
      </c>
      <c r="BY36" s="24" t="n">
        <v>21707.140073668</v>
      </c>
      <c r="BZ36" s="24" t="n">
        <v>24685.9708001753</v>
      </c>
      <c r="CA36" s="24" t="n">
        <v>27859.152497851</v>
      </c>
      <c r="CB36" s="24" t="n">
        <v>23596.0562222678</v>
      </c>
      <c r="CC36" s="24" t="n">
        <v>19837.5631245834</v>
      </c>
      <c r="CD36" s="24" t="n">
        <v>16928.751385357</v>
      </c>
      <c r="CE36" s="24" t="n">
        <v>18841.2767309327</v>
      </c>
      <c r="CF36" s="25" t="n">
        <v>19868.5252393969</v>
      </c>
      <c r="CG36" s="24" t="n">
        <v>16982.5757475224</v>
      </c>
      <c r="CH36" s="24" t="n">
        <v>17864.7089528146</v>
      </c>
      <c r="CI36" s="24" t="n">
        <v>19522.1663119535</v>
      </c>
      <c r="CJ36" s="24" t="n">
        <v>19901.4508478388</v>
      </c>
      <c r="CK36" s="24" t="n">
        <v>16687.4218216728</v>
      </c>
      <c r="CL36" s="24" t="n">
        <v>18407.6315080633</v>
      </c>
      <c r="CM36" s="24" t="n">
        <v>22616.5620551483</v>
      </c>
      <c r="CN36" s="24" t="n">
        <v>23053.2669036307</v>
      </c>
      <c r="CO36" s="26" t="n">
        <v>21812.7750020136</v>
      </c>
      <c r="CP36" s="26" t="n">
        <v>23548.1721557199</v>
      </c>
      <c r="CR36" s="5"/>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9"/>
      <c r="BB37" s="28"/>
      <c r="BC37" s="29"/>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9"/>
      <c r="CG37" s="28"/>
      <c r="CH37" s="28"/>
      <c r="CI37" s="28"/>
      <c r="CJ37" s="28"/>
      <c r="CK37" s="28"/>
      <c r="CL37" s="28"/>
      <c r="CM37" s="28"/>
      <c r="CN37" s="28"/>
      <c r="CO37" s="30"/>
      <c r="CP37" s="30"/>
    </row>
    <row r="38" customFormat="false" ht="14.25" hidden="true" customHeight="true" outlineLevel="0" collapsed="false">
      <c r="A38" s="31"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row>
    <row r="39" customFormat="false" ht="14.25" hidden="false" customHeight="true" outlineLevel="0" collapsed="false">
      <c r="A39" s="31" t="s">
        <v>25</v>
      </c>
    </row>
    <row r="40" customFormat="false" ht="13.5" hidden="false" customHeight="true" outlineLevel="0" collapsed="false">
      <c r="A40" s="32" t="s">
        <v>26</v>
      </c>
      <c r="B40" s="33"/>
      <c r="C40" s="34"/>
      <c r="D40" s="34"/>
      <c r="E40" s="34"/>
      <c r="F40" s="34"/>
      <c r="G40" s="34"/>
      <c r="H40" s="34"/>
      <c r="I40" s="34"/>
      <c r="J40" s="34"/>
      <c r="K40" s="34"/>
      <c r="L40" s="34"/>
      <c r="M40" s="34"/>
    </row>
    <row r="41" customFormat="false" ht="12.75" hidden="false" customHeight="true" outlineLevel="0" collapsed="false">
      <c r="A41" s="35" t="s">
        <v>27</v>
      </c>
      <c r="B41" s="33"/>
      <c r="C41" s="34"/>
      <c r="D41" s="34"/>
      <c r="E41" s="34"/>
      <c r="F41" s="34"/>
      <c r="G41" s="34"/>
      <c r="H41" s="34"/>
      <c r="I41" s="34"/>
      <c r="J41" s="34"/>
      <c r="K41" s="34"/>
      <c r="L41" s="34"/>
      <c r="M41" s="34"/>
    </row>
    <row r="42" customFormat="false" ht="15.75" hidden="false" customHeight="true" outlineLevel="0" collapsed="false">
      <c r="A42" s="36" t="s">
        <v>2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row>
    <row r="43" customFormat="false" ht="12.75" hidden="false" customHeight="true" outlineLevel="0" collapsed="false">
      <c r="A43" s="37"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row>
    <row r="46" customFormat="false" ht="15.75" hidden="false" customHeight="true" outlineLevel="0" collapsed="false">
      <c r="N46" s="38"/>
      <c r="O46" s="38"/>
      <c r="P46" s="38"/>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7-10-26T07:45:45Z</cp:lastPrinted>
  <dcterms:modified xsi:type="dcterms:W3CDTF">2017-10-26T07:45:53Z</dcterms:modified>
  <cp:revision>0</cp:revision>
  <dc:subject/>
  <dc:title/>
</cp:coreProperties>
</file>