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A$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June 2015 - June 2016</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O6" activePane="bottomRight" state="frozen"/>
      <selection pane="topLeft" activeCell="A1" activeCellId="0" sqref="A1"/>
      <selection pane="topRight" activeCell="BO1" activeCellId="0" sqref="BO1"/>
      <selection pane="bottomLeft" activeCell="A6" activeCellId="0" sqref="A6"/>
      <selection pane="bottomRight" activeCell="BP4" activeCellId="0" sqref="BP4"/>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66" min="38" style="1" width="13.99"/>
    <col collapsed="false" customWidth="true" hidden="false" outlineLevel="0" max="79" min="67" style="1" width="13.99"/>
    <col collapsed="false" customWidth="false" hidden="false" outlineLevel="0" max="257" min="80"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1" t="n">
        <v>41944</v>
      </c>
      <c r="BI5" s="11" t="n">
        <v>41974</v>
      </c>
      <c r="BJ5" s="11" t="n">
        <v>42005</v>
      </c>
      <c r="BK5" s="11" t="n">
        <v>42036</v>
      </c>
      <c r="BL5" s="11" t="n">
        <v>42064</v>
      </c>
      <c r="BM5" s="11" t="n">
        <v>42095</v>
      </c>
      <c r="BN5" s="11" t="n">
        <v>42125</v>
      </c>
      <c r="BO5" s="11" t="n">
        <v>42156</v>
      </c>
      <c r="BP5" s="11" t="n">
        <v>42186</v>
      </c>
      <c r="BQ5" s="11" t="n">
        <v>42217</v>
      </c>
      <c r="BR5" s="11" t="n">
        <v>42248</v>
      </c>
      <c r="BS5" s="11" t="n">
        <v>42278</v>
      </c>
      <c r="BT5" s="11" t="n">
        <v>42309</v>
      </c>
      <c r="BU5" s="11" t="n">
        <v>42339</v>
      </c>
      <c r="BV5" s="11" t="n">
        <v>42370</v>
      </c>
      <c r="BW5" s="11" t="n">
        <v>42401</v>
      </c>
      <c r="BX5" s="11" t="n">
        <v>42430</v>
      </c>
      <c r="BY5" s="11" t="n">
        <v>42461</v>
      </c>
      <c r="BZ5" s="11" t="n">
        <v>42491</v>
      </c>
      <c r="CA5" s="13" t="n">
        <v>42522</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5"/>
      <c r="BT6" s="15"/>
      <c r="BU6" s="15"/>
      <c r="BV6" s="15"/>
      <c r="BW6" s="15"/>
      <c r="BX6" s="15"/>
      <c r="BY6" s="15"/>
      <c r="BZ6" s="15"/>
      <c r="CA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18" t="n">
        <v>531278.38441135</v>
      </c>
      <c r="BT7" s="18" t="n">
        <v>512635.671674105</v>
      </c>
      <c r="BU7" s="18" t="n">
        <v>529025.54995502</v>
      </c>
      <c r="BV7" s="18" t="n">
        <v>537501.796174605</v>
      </c>
      <c r="BW7" s="18" t="n">
        <v>535959.018799414</v>
      </c>
      <c r="BX7" s="18" t="n">
        <v>507495.627787162</v>
      </c>
      <c r="BY7" s="18" t="n">
        <v>525294.957396119</v>
      </c>
      <c r="BZ7" s="18" t="n">
        <v>518021.959431671</v>
      </c>
      <c r="CA7" s="20" t="n">
        <v>529764.936041308</v>
      </c>
      <c r="CB7" s="19"/>
      <c r="CC7" s="21"/>
      <c r="CD7" s="19"/>
      <c r="CE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2" t="n">
        <v>920810.373036204</v>
      </c>
      <c r="BL8" s="22" t="n">
        <v>1038041.49198559</v>
      </c>
      <c r="BM8" s="22" t="n">
        <v>1036792.36274448</v>
      </c>
      <c r="BN8" s="22" t="n">
        <v>975493.724665736</v>
      </c>
      <c r="BO8" s="22" t="n">
        <v>927862.311809341</v>
      </c>
      <c r="BP8" s="22" t="n">
        <v>926438.549915231</v>
      </c>
      <c r="BQ8" s="22" t="n">
        <v>900097.666203234</v>
      </c>
      <c r="BR8" s="22" t="n">
        <v>916352.905318149</v>
      </c>
      <c r="BS8" s="22" t="n">
        <v>912612.242112133</v>
      </c>
      <c r="BT8" s="22" t="n">
        <v>911655.780394761</v>
      </c>
      <c r="BU8" s="22" t="n">
        <v>929831.501412127</v>
      </c>
      <c r="BV8" s="22" t="n">
        <v>966858.456065706</v>
      </c>
      <c r="BW8" s="22" t="n">
        <v>1011226.66581681</v>
      </c>
      <c r="BX8" s="22" t="n">
        <v>902616.911645508</v>
      </c>
      <c r="BY8" s="22" t="n">
        <v>863959.342677028</v>
      </c>
      <c r="BZ8" s="22" t="n">
        <v>875086.455628393</v>
      </c>
      <c r="CA8" s="24" t="n">
        <v>897375.531684731</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2" t="n">
        <v>-435640.502849577</v>
      </c>
      <c r="BL9" s="22" t="n">
        <v>-480060.908451157</v>
      </c>
      <c r="BM9" s="22" t="n">
        <v>-469511.067839805</v>
      </c>
      <c r="BN9" s="22" t="n">
        <v>-442147.089082374</v>
      </c>
      <c r="BO9" s="22" t="n">
        <v>-408011.049205161</v>
      </c>
      <c r="BP9" s="22" t="n">
        <v>-396564.658458926</v>
      </c>
      <c r="BQ9" s="22" t="n">
        <v>-389852.050678171</v>
      </c>
      <c r="BR9" s="22" t="n">
        <v>-410522.980123047</v>
      </c>
      <c r="BS9" s="22" t="n">
        <v>-381333.857700783</v>
      </c>
      <c r="BT9" s="22" t="n">
        <v>-399020.108720656</v>
      </c>
      <c r="BU9" s="22" t="n">
        <v>-400805.951457107</v>
      </c>
      <c r="BV9" s="22" t="n">
        <v>-429356.659891101</v>
      </c>
      <c r="BW9" s="22" t="n">
        <v>-475267.647017401</v>
      </c>
      <c r="BX9" s="22" t="n">
        <v>-395121.283858346</v>
      </c>
      <c r="BY9" s="22" t="n">
        <v>-338664.385280909</v>
      </c>
      <c r="BZ9" s="22" t="n">
        <v>-357064.496196722</v>
      </c>
      <c r="CA9" s="24" t="n">
        <v>-367610.595643423</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18" t="n">
        <v>472536.804791196</v>
      </c>
      <c r="BT11" s="18" t="n">
        <v>474021.198924772</v>
      </c>
      <c r="BU11" s="18" t="n">
        <v>476652.571411404</v>
      </c>
      <c r="BV11" s="18" t="n">
        <v>484602.153918611</v>
      </c>
      <c r="BW11" s="18" t="n">
        <v>485210.167541431</v>
      </c>
      <c r="BX11" s="18" t="n">
        <v>482473.067779638</v>
      </c>
      <c r="BY11" s="18" t="n">
        <v>479939.842461035</v>
      </c>
      <c r="BZ11" s="18" t="n">
        <v>484278.428924419</v>
      </c>
      <c r="CA11" s="20" t="n">
        <v>485682.315611994</v>
      </c>
      <c r="CB11" s="19"/>
      <c r="CC11" s="21"/>
      <c r="CD11" s="19"/>
      <c r="CE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18" t="n">
        <v>44899.0858888965</v>
      </c>
      <c r="BT12" s="18" t="n">
        <v>43210.8374237963</v>
      </c>
      <c r="BU12" s="18" t="n">
        <v>41980.4843430582</v>
      </c>
      <c r="BV12" s="18" t="n">
        <v>45398.6246177755</v>
      </c>
      <c r="BW12" s="18" t="n">
        <v>45850.1847012488</v>
      </c>
      <c r="BX12" s="18" t="n">
        <v>47471.7709167047</v>
      </c>
      <c r="BY12" s="18" t="n">
        <v>48841.1631229455</v>
      </c>
      <c r="BZ12" s="18" t="n">
        <v>48939.0610431569</v>
      </c>
      <c r="CA12" s="20" t="n">
        <v>48559.1067859627</v>
      </c>
      <c r="CB12" s="19"/>
      <c r="CC12" s="21"/>
      <c r="CD12" s="19"/>
      <c r="CE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2" t="n">
        <v>79381.8256287672</v>
      </c>
      <c r="BL13" s="22" t="n">
        <v>76119.4445142483</v>
      </c>
      <c r="BM13" s="22" t="n">
        <v>77936.3595028801</v>
      </c>
      <c r="BN13" s="22" t="n">
        <v>80582.3765725627</v>
      </c>
      <c r="BO13" s="22" t="n">
        <v>79660.2037368328</v>
      </c>
      <c r="BP13" s="22" t="n">
        <v>80243.4090420051</v>
      </c>
      <c r="BQ13" s="22" t="n">
        <v>81390.6773237022</v>
      </c>
      <c r="BR13" s="22" t="n">
        <v>81976.1600052555</v>
      </c>
      <c r="BS13" s="22" t="n">
        <v>82520.4312711306</v>
      </c>
      <c r="BT13" s="22" t="n">
        <v>84704.10230607</v>
      </c>
      <c r="BU13" s="22" t="n">
        <v>83459.7507849593</v>
      </c>
      <c r="BV13" s="22" t="n">
        <v>82749.4147797063</v>
      </c>
      <c r="BW13" s="22" t="n">
        <v>86031.9469970185</v>
      </c>
      <c r="BX13" s="22" t="n">
        <v>89542.6795734551</v>
      </c>
      <c r="BY13" s="22" t="n">
        <v>92761.3998439757</v>
      </c>
      <c r="BZ13" s="22" t="n">
        <v>89344.2441589745</v>
      </c>
      <c r="CA13" s="24" t="n">
        <v>94349.5108781234</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2" t="n">
        <v>-33050.7582540569</v>
      </c>
      <c r="BL14" s="22" t="n">
        <v>-34936.1227699628</v>
      </c>
      <c r="BM14" s="22" t="n">
        <v>-34835.1427226556</v>
      </c>
      <c r="BN14" s="22" t="n">
        <v>-34961.6247271336</v>
      </c>
      <c r="BO14" s="22" t="n">
        <v>-33192.3808639797</v>
      </c>
      <c r="BP14" s="22" t="n">
        <v>-38443.0790500504</v>
      </c>
      <c r="BQ14" s="22" t="n">
        <v>-37703.9019585023</v>
      </c>
      <c r="BR14" s="22" t="n">
        <v>-38294.1865959315</v>
      </c>
      <c r="BS14" s="22" t="n">
        <v>-37621.3453822341</v>
      </c>
      <c r="BT14" s="22" t="n">
        <v>-41493.2648822737</v>
      </c>
      <c r="BU14" s="22" t="n">
        <v>-41479.266441901</v>
      </c>
      <c r="BV14" s="22" t="n">
        <v>-37350.7901619308</v>
      </c>
      <c r="BW14" s="22" t="n">
        <v>-40181.7622957697</v>
      </c>
      <c r="BX14" s="22" t="n">
        <v>-42070.9086567504</v>
      </c>
      <c r="BY14" s="22" t="n">
        <v>-43920.2367210301</v>
      </c>
      <c r="BZ14" s="22" t="n">
        <v>-40405.1831158176</v>
      </c>
      <c r="CA14" s="24" t="n">
        <v>-45790.4040921607</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18" t="n">
        <v>427637.7189023</v>
      </c>
      <c r="BT15" s="18" t="n">
        <v>430810.361500976</v>
      </c>
      <c r="BU15" s="18" t="n">
        <v>434672.087068346</v>
      </c>
      <c r="BV15" s="18" t="n">
        <v>439203.529300835</v>
      </c>
      <c r="BW15" s="18" t="n">
        <v>439359.982840182</v>
      </c>
      <c r="BX15" s="18" t="n">
        <v>435001.296862934</v>
      </c>
      <c r="BY15" s="18" t="n">
        <v>431098.679338089</v>
      </c>
      <c r="BZ15" s="18" t="n">
        <v>435339.367881262</v>
      </c>
      <c r="CA15" s="20" t="n">
        <v>437123.208826031</v>
      </c>
      <c r="CB15" s="19"/>
      <c r="CC15" s="21"/>
      <c r="CD15" s="19"/>
      <c r="CE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18" t="n">
        <v>428368.7791013</v>
      </c>
      <c r="BT17" s="18" t="n">
        <v>431628.145525285</v>
      </c>
      <c r="BU17" s="18" t="n">
        <v>437998.584079575</v>
      </c>
      <c r="BV17" s="18" t="n">
        <v>441887.177655237</v>
      </c>
      <c r="BW17" s="18" t="n">
        <v>442606.92125447</v>
      </c>
      <c r="BX17" s="18" t="n">
        <v>442449.854573238</v>
      </c>
      <c r="BY17" s="18" t="n">
        <v>446911.857814371</v>
      </c>
      <c r="BZ17" s="18" t="n">
        <v>449648.891260583</v>
      </c>
      <c r="CA17" s="20" t="n">
        <v>454966.193125876</v>
      </c>
      <c r="CB17" s="19"/>
      <c r="CC17" s="21"/>
      <c r="CD17" s="19"/>
      <c r="CE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2" t="n">
        <v>24013.56284221</v>
      </c>
      <c r="BL18" s="22" t="n">
        <v>23784.8703189672</v>
      </c>
      <c r="BM18" s="22" t="n">
        <v>23912.218911614</v>
      </c>
      <c r="BN18" s="22" t="n">
        <v>24220.5963165283</v>
      </c>
      <c r="BO18" s="22" t="n">
        <v>24017.501017632</v>
      </c>
      <c r="BP18" s="22" t="n">
        <v>24588.2415113065</v>
      </c>
      <c r="BQ18" s="22" t="n">
        <v>24794.3349196694</v>
      </c>
      <c r="BR18" s="22" t="n">
        <v>24354.5801988281</v>
      </c>
      <c r="BS18" s="22" t="n">
        <v>24815.5279361319</v>
      </c>
      <c r="BT18" s="22" t="n">
        <v>25002.2400860133</v>
      </c>
      <c r="BU18" s="22" t="n">
        <v>27637.5510102085</v>
      </c>
      <c r="BV18" s="22" t="n">
        <v>26531.0971521129</v>
      </c>
      <c r="BW18" s="22" t="n">
        <v>26526.899703813</v>
      </c>
      <c r="BX18" s="22" t="n">
        <v>26183.7388626331</v>
      </c>
      <c r="BY18" s="22" t="n">
        <v>26254.5147320548</v>
      </c>
      <c r="BZ18" s="22" t="n">
        <v>26173.261525869</v>
      </c>
      <c r="CA18" s="24" t="n">
        <v>26253.9641401846</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2" t="n">
        <v>96562.3612852754</v>
      </c>
      <c r="BL19" s="22" t="n">
        <v>100592.565123394</v>
      </c>
      <c r="BM19" s="22" t="n">
        <v>101556.935855013</v>
      </c>
      <c r="BN19" s="22" t="n">
        <v>100795.752580348</v>
      </c>
      <c r="BO19" s="22" t="n">
        <v>102269.977447662</v>
      </c>
      <c r="BP19" s="22" t="n">
        <v>102486.677182223</v>
      </c>
      <c r="BQ19" s="22" t="n">
        <v>107016.595483822</v>
      </c>
      <c r="BR19" s="22" t="n">
        <v>104979.267088655</v>
      </c>
      <c r="BS19" s="22" t="n">
        <v>104966.638947142</v>
      </c>
      <c r="BT19" s="22" t="n">
        <v>109165.17752092</v>
      </c>
      <c r="BU19" s="22" t="n">
        <v>107987.384593924</v>
      </c>
      <c r="BV19" s="22" t="n">
        <v>110612.345162383</v>
      </c>
      <c r="BW19" s="22" t="n">
        <v>110204.227587857</v>
      </c>
      <c r="BX19" s="22" t="n">
        <v>110751.575315108</v>
      </c>
      <c r="BY19" s="22" t="n">
        <v>111937.051735285</v>
      </c>
      <c r="BZ19" s="22" t="n">
        <v>115930.778604024</v>
      </c>
      <c r="CA19" s="24" t="n">
        <v>116495.937070024</v>
      </c>
      <c r="CD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2" t="n">
        <v>157687.338503496</v>
      </c>
      <c r="BL20" s="22" t="n">
        <v>157723.531104458</v>
      </c>
      <c r="BM20" s="22" t="n">
        <v>158508.704181725</v>
      </c>
      <c r="BN20" s="22" t="n">
        <v>159802.281381095</v>
      </c>
      <c r="BO20" s="22" t="n">
        <v>162367.586410594</v>
      </c>
      <c r="BP20" s="22" t="n">
        <v>163212.855364031</v>
      </c>
      <c r="BQ20" s="22" t="n">
        <v>163339.490247322</v>
      </c>
      <c r="BR20" s="22" t="n">
        <v>163856.69744433</v>
      </c>
      <c r="BS20" s="22" t="n">
        <v>166313.551562113</v>
      </c>
      <c r="BT20" s="22" t="n">
        <v>166456.196842512</v>
      </c>
      <c r="BU20" s="22" t="n">
        <v>171829.467535714</v>
      </c>
      <c r="BV20" s="22" t="n">
        <v>174620.197484351</v>
      </c>
      <c r="BW20" s="22" t="n">
        <v>176804.694916352</v>
      </c>
      <c r="BX20" s="22" t="n">
        <v>177427.020835493</v>
      </c>
      <c r="BY20" s="22" t="n">
        <v>178812.215627062</v>
      </c>
      <c r="BZ20" s="22" t="n">
        <v>178142.21691989</v>
      </c>
      <c r="CA20" s="24" t="n">
        <v>182445.770281482</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2" t="n">
        <v>121654.088840326</v>
      </c>
      <c r="BL21" s="22" t="n">
        <v>124372.033363283</v>
      </c>
      <c r="BM21" s="22" t="n">
        <v>122476.300885273</v>
      </c>
      <c r="BN21" s="22" t="n">
        <v>123616.412631486</v>
      </c>
      <c r="BO21" s="22" t="n">
        <v>126313.128670058</v>
      </c>
      <c r="BP21" s="22" t="n">
        <v>126237.887135853</v>
      </c>
      <c r="BQ21" s="22" t="n">
        <v>126308.025411319</v>
      </c>
      <c r="BR21" s="22" t="n">
        <v>126371.187099889</v>
      </c>
      <c r="BS21" s="22" t="n">
        <v>128175.907403179</v>
      </c>
      <c r="BT21" s="22" t="n">
        <v>126693.211196579</v>
      </c>
      <c r="BU21" s="22" t="n">
        <v>126016.355944489</v>
      </c>
      <c r="BV21" s="22" t="n">
        <v>125662.197404065</v>
      </c>
      <c r="BW21" s="22" t="n">
        <v>124053.51124817</v>
      </c>
      <c r="BX21" s="22" t="n">
        <v>122824.939167178</v>
      </c>
      <c r="BY21" s="22" t="n">
        <v>124554.623082066</v>
      </c>
      <c r="BZ21" s="22" t="n">
        <v>124146.557802702</v>
      </c>
      <c r="CA21" s="24" t="n">
        <v>124361.812399671</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2" t="n">
        <v>4535.09950454075</v>
      </c>
      <c r="BL22" s="22" t="n">
        <v>4442.27734637724</v>
      </c>
      <c r="BM22" s="22" t="n">
        <v>3612.68715112496</v>
      </c>
      <c r="BN22" s="22" t="n">
        <v>3482.72004836114</v>
      </c>
      <c r="BO22" s="22" t="n">
        <v>3433.91049563395</v>
      </c>
      <c r="BP22" s="22" t="n">
        <v>3740.53487171351</v>
      </c>
      <c r="BQ22" s="22" t="n">
        <v>4282.28700504522</v>
      </c>
      <c r="BR22" s="22" t="n">
        <v>4240.0883480012</v>
      </c>
      <c r="BS22" s="22" t="n">
        <v>4097.15325273374</v>
      </c>
      <c r="BT22" s="22" t="n">
        <v>4311.31987926027</v>
      </c>
      <c r="BU22" s="22" t="n">
        <v>4527.82499523855</v>
      </c>
      <c r="BV22" s="22" t="n">
        <v>4461.34045232527</v>
      </c>
      <c r="BW22" s="22" t="n">
        <v>5017.58779827761</v>
      </c>
      <c r="BX22" s="22" t="n">
        <v>5262.58039282617</v>
      </c>
      <c r="BY22" s="22" t="n">
        <v>5353.45263790265</v>
      </c>
      <c r="BZ22" s="22" t="n">
        <v>5256.07640809715</v>
      </c>
      <c r="CA22" s="24" t="n">
        <v>5408.70923451393</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18" t="n">
        <v>351829.818694309</v>
      </c>
      <c r="BT24" s="18" t="n">
        <v>330934.539027944</v>
      </c>
      <c r="BU24" s="18" t="n">
        <v>347019.847997522</v>
      </c>
      <c r="BV24" s="18" t="n">
        <v>342360.676680595</v>
      </c>
      <c r="BW24" s="18" t="n">
        <v>349676.591022972</v>
      </c>
      <c r="BX24" s="18" t="n">
        <v>320078.421502826</v>
      </c>
      <c r="BY24" s="18" t="n">
        <v>335250.54542854</v>
      </c>
      <c r="BZ24" s="18" t="n">
        <v>321814.111568076</v>
      </c>
      <c r="CA24" s="20" t="n">
        <v>332441.349663458</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18" t="n">
        <v>2197.36213857182</v>
      </c>
      <c r="BT26" s="18" t="n">
        <v>2822.2127074928</v>
      </c>
      <c r="BU26" s="18" t="n">
        <v>2668.82003579549</v>
      </c>
      <c r="BV26" s="18" t="n">
        <v>2764.70270705095</v>
      </c>
      <c r="BW26" s="18" t="n">
        <v>2371.08215628051</v>
      </c>
      <c r="BX26" s="18" t="n">
        <v>2277.9508014528</v>
      </c>
      <c r="BY26" s="18" t="n">
        <v>2235.32578424643</v>
      </c>
      <c r="BZ26" s="18" t="n">
        <v>2244.76208823859</v>
      </c>
      <c r="CA26" s="20" t="n">
        <v>2625.99778437777</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18" t="n">
        <v>4283.328059919</v>
      </c>
      <c r="BT28" s="18" t="n">
        <v>4249.2798328945</v>
      </c>
      <c r="BU28" s="18" t="n">
        <v>4243.40270283389</v>
      </c>
      <c r="BV28" s="18" t="n">
        <v>4754.67759374371</v>
      </c>
      <c r="BW28" s="18" t="n">
        <v>4610.49579554624</v>
      </c>
      <c r="BX28" s="18" t="n">
        <v>4507.27988767955</v>
      </c>
      <c r="BY28" s="18" t="n">
        <v>4682.60004512281</v>
      </c>
      <c r="BZ28" s="18" t="n">
        <v>4561.68287115513</v>
      </c>
      <c r="CA28" s="20" t="n">
        <v>4416.05310247555</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18" t="n">
        <v>28356.9126968129</v>
      </c>
      <c r="BT30" s="18" t="n">
        <v>24871.3438937742</v>
      </c>
      <c r="BU30" s="18" t="n">
        <v>26324.5524390091</v>
      </c>
      <c r="BV30" s="18" t="n">
        <v>29314.1918526446</v>
      </c>
      <c r="BW30" s="18" t="n">
        <v>27592.0044334066</v>
      </c>
      <c r="BX30" s="18" t="n">
        <v>31338.5551683466</v>
      </c>
      <c r="BY30" s="18" t="n">
        <v>26854.1785808577</v>
      </c>
      <c r="BZ30" s="18" t="n">
        <v>28925.7946446504</v>
      </c>
      <c r="CA30" s="20" t="n">
        <v>24269.778888347</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18" t="n">
        <v>0</v>
      </c>
      <c r="BZ32" s="18" t="n">
        <v>0</v>
      </c>
      <c r="CA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18" t="n">
        <v>170782.247543613</v>
      </c>
      <c r="BT34" s="18" t="n">
        <v>172607.782692269</v>
      </c>
      <c r="BU34" s="18" t="n">
        <v>170609.566913638</v>
      </c>
      <c r="BV34" s="18" t="n">
        <v>174092.972152395</v>
      </c>
      <c r="BW34" s="18" t="n">
        <v>175725.92802168</v>
      </c>
      <c r="BX34" s="18" t="n">
        <v>168102.103904661</v>
      </c>
      <c r="BY34" s="18" t="n">
        <v>167593.152129165</v>
      </c>
      <c r="BZ34" s="18" t="n">
        <v>170419.175122453</v>
      </c>
      <c r="CA34" s="20" t="n">
        <v>168868.726590149</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5" t="n">
        <v>13877.8954086347</v>
      </c>
      <c r="BK36" s="25" t="n">
        <v>14110.0370574733</v>
      </c>
      <c r="BL36" s="25" t="n">
        <v>17073.9372358243</v>
      </c>
      <c r="BM36" s="25" t="n">
        <v>12256.5130641422</v>
      </c>
      <c r="BN36" s="25" t="n">
        <v>13801.1703033974</v>
      </c>
      <c r="BO36" s="25" t="n">
        <v>15424.5576641048</v>
      </c>
      <c r="BP36" s="25" t="n">
        <v>15326.9339631</v>
      </c>
      <c r="BQ36" s="25" t="n">
        <v>14793.4571046535</v>
      </c>
      <c r="BR36" s="25" t="n">
        <v>17696.4016960722</v>
      </c>
      <c r="BS36" s="25" t="n">
        <v>17996.7409654056</v>
      </c>
      <c r="BT36" s="25" t="n">
        <v>19543.5669172525</v>
      </c>
      <c r="BU36" s="25" t="n">
        <v>16813.3471968934</v>
      </c>
      <c r="BV36" s="25" t="n">
        <v>26929.5514528871</v>
      </c>
      <c r="BW36" s="25" t="n">
        <v>18586.163655546</v>
      </c>
      <c r="BX36" s="25" t="n">
        <v>21214.5297274304</v>
      </c>
      <c r="BY36" s="25" t="n">
        <v>21707.140073668</v>
      </c>
      <c r="BZ36" s="25" t="n">
        <v>24685.9708001753</v>
      </c>
      <c r="CA36" s="27" t="n">
        <v>27859.152497851</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5-04-29T05:17:29Z</cp:lastPrinted>
  <dcterms:modified xsi:type="dcterms:W3CDTF">2016-07-27T07:00:00Z</dcterms:modified>
  <cp:revision>0</cp:revision>
  <dc:subject/>
  <dc:title/>
</cp:coreProperties>
</file>