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U$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February 2017 - February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O6" activePane="bottomRight" state="frozen"/>
      <selection pane="topLeft" activeCell="A1" activeCellId="0" sqref="A1"/>
      <selection pane="topRight" activeCell="CO1" activeCellId="0" sqref="CO1"/>
      <selection pane="bottomLeft" activeCell="A6" activeCellId="0" sqref="A6"/>
      <selection pane="bottomRight" activeCell="CY15" activeCellId="0" sqref="CY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6" min="38" style="1" width="13.99"/>
    <col collapsed="false" customWidth="true" hidden="false" outlineLevel="0" max="99" min="87" style="1" width="13.99"/>
    <col collapsed="false" customWidth="false" hidden="false" outlineLevel="0" max="257" min="10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c r="CU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c r="CR5" s="12" t="n">
        <v>43040</v>
      </c>
      <c r="CS5" s="12" t="n">
        <v>43070</v>
      </c>
      <c r="CT5" s="12" t="n">
        <v>43101</v>
      </c>
      <c r="CU5" s="12" t="n">
        <v>43132</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c r="CR6" s="16"/>
      <c r="CS6" s="16"/>
      <c r="CT6" s="16"/>
      <c r="CU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20" t="n">
        <v>569639.944832499</v>
      </c>
      <c r="CS7" s="20" t="n">
        <v>566912.841798532</v>
      </c>
      <c r="CT7" s="20" t="n">
        <v>549881.657748524</v>
      </c>
      <c r="CU7" s="20" t="n">
        <v>556282.088869258</v>
      </c>
      <c r="CV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23" t="n">
        <v>954702.107390733</v>
      </c>
      <c r="CS8" s="23" t="n">
        <v>974678.176804546</v>
      </c>
      <c r="CT8" s="23" t="n">
        <v>967249.453272472</v>
      </c>
      <c r="CU8" s="23" t="n">
        <v>980089.723817976</v>
      </c>
      <c r="CV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23" t="n">
        <v>-385062.162558234</v>
      </c>
      <c r="CS9" s="23" t="n">
        <v>-407765.335006014</v>
      </c>
      <c r="CT9" s="23" t="n">
        <v>-417367.795523948</v>
      </c>
      <c r="CU9" s="23" t="n">
        <v>-423807.634948719</v>
      </c>
      <c r="CV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23"/>
      <c r="CS10" s="23"/>
      <c r="CT10" s="23"/>
      <c r="CU10" s="23"/>
      <c r="CV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20" t="n">
        <v>573860.8720577</v>
      </c>
      <c r="CS11" s="20" t="n">
        <v>574578.401984685</v>
      </c>
      <c r="CT11" s="20" t="n">
        <v>583680.554713545</v>
      </c>
      <c r="CU11" s="20" t="n">
        <v>583098.368689372</v>
      </c>
      <c r="CV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20" t="n">
        <v>66975.7544721752</v>
      </c>
      <c r="CS12" s="20" t="n">
        <v>69678.4389546313</v>
      </c>
      <c r="CT12" s="20" t="n">
        <v>70026.805459255</v>
      </c>
      <c r="CU12" s="20" t="n">
        <v>74964.1657998159</v>
      </c>
      <c r="CV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23" t="n">
        <v>107212.805379199</v>
      </c>
      <c r="CS13" s="23" t="n">
        <v>104741.273617091</v>
      </c>
      <c r="CT13" s="23" t="n">
        <v>103069.512036292</v>
      </c>
      <c r="CU13" s="23" t="n">
        <v>104051.829883324</v>
      </c>
      <c r="CV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23" t="n">
        <v>-40237.0509070234</v>
      </c>
      <c r="CS14" s="23" t="n">
        <v>-35062.8346624598</v>
      </c>
      <c r="CT14" s="23" t="n">
        <v>-33042.706577037</v>
      </c>
      <c r="CU14" s="23" t="n">
        <v>-29087.6640835076</v>
      </c>
      <c r="CV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20" t="n">
        <v>506885.117585524</v>
      </c>
      <c r="CS15" s="20" t="n">
        <v>504899.963030054</v>
      </c>
      <c r="CT15" s="20" t="n">
        <v>513653.74925429</v>
      </c>
      <c r="CU15" s="20" t="n">
        <v>508134.202889556</v>
      </c>
      <c r="CV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23"/>
      <c r="CS16" s="23"/>
      <c r="CT16" s="23"/>
      <c r="CU16" s="23"/>
      <c r="CV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20" t="n">
        <v>508936.527257643</v>
      </c>
      <c r="CS17" s="20" t="n">
        <v>522082.888557075</v>
      </c>
      <c r="CT17" s="20" t="n">
        <v>517698.195516059</v>
      </c>
      <c r="CU17" s="20" t="n">
        <v>525005.687636546</v>
      </c>
      <c r="CV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23" t="n">
        <v>29119.5744788044</v>
      </c>
      <c r="CS18" s="23" t="n">
        <v>32218.4388098487</v>
      </c>
      <c r="CT18" s="23" t="n">
        <v>30902.666062601</v>
      </c>
      <c r="CU18" s="23" t="n">
        <v>30604.5540939163</v>
      </c>
      <c r="CV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23" t="n">
        <v>133079.655553508</v>
      </c>
      <c r="CS19" s="23" t="n">
        <v>135711.357865767</v>
      </c>
      <c r="CT19" s="23" t="n">
        <v>137093.329470433</v>
      </c>
      <c r="CU19" s="23" t="n">
        <v>140592.662128982</v>
      </c>
      <c r="CV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23" t="n">
        <v>211235.494889657</v>
      </c>
      <c r="CS20" s="23" t="n">
        <v>218508.186751393</v>
      </c>
      <c r="CT20" s="23" t="n">
        <v>217470.475239384</v>
      </c>
      <c r="CU20" s="23" t="n">
        <v>218418.73340416</v>
      </c>
      <c r="CV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23" t="n">
        <v>128093.942348888</v>
      </c>
      <c r="CS21" s="23" t="n">
        <v>128448.197757834</v>
      </c>
      <c r="CT21" s="23" t="n">
        <v>125000.801523407</v>
      </c>
      <c r="CU21" s="23" t="n">
        <v>126252.044856056</v>
      </c>
      <c r="CV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23" t="n">
        <v>7407.85998678631</v>
      </c>
      <c r="CS22" s="23" t="n">
        <v>7196.70737223273</v>
      </c>
      <c r="CT22" s="23" t="n">
        <v>7230.92322023447</v>
      </c>
      <c r="CU22" s="23" t="n">
        <v>9137.69315343179</v>
      </c>
      <c r="CV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23"/>
      <c r="CS23" s="23"/>
      <c r="CT23" s="23"/>
      <c r="CU23" s="23"/>
      <c r="CV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20" t="n">
        <v>363150.106542926</v>
      </c>
      <c r="CS24" s="20" t="n">
        <v>355269.636019217</v>
      </c>
      <c r="CT24" s="20" t="n">
        <v>348499.433419113</v>
      </c>
      <c r="CU24" s="20" t="n">
        <v>343676.80846136</v>
      </c>
      <c r="CV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23"/>
      <c r="CS25" s="23"/>
      <c r="CT25" s="23"/>
      <c r="CU25" s="23"/>
      <c r="CV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20" t="n">
        <v>2252.63259677483</v>
      </c>
      <c r="CS26" s="20" t="n">
        <v>1819.64996856523</v>
      </c>
      <c r="CT26" s="20" t="n">
        <v>2111.94125847904</v>
      </c>
      <c r="CU26" s="20" t="n">
        <v>2211.4978833513</v>
      </c>
      <c r="CV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23"/>
      <c r="CS27" s="23"/>
      <c r="CT27" s="23"/>
      <c r="CU27" s="23"/>
      <c r="CV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20" t="n">
        <v>2820.71314742467</v>
      </c>
      <c r="CS28" s="20" t="n">
        <v>2716.87175036</v>
      </c>
      <c r="CT28" s="20" t="n">
        <v>2689.95089400467</v>
      </c>
      <c r="CU28" s="20" t="n">
        <v>2669.90608634467</v>
      </c>
      <c r="CV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23"/>
      <c r="CS29" s="23"/>
      <c r="CT29" s="23"/>
      <c r="CU29" s="23"/>
      <c r="CV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20" t="n">
        <v>68960.1015379525</v>
      </c>
      <c r="CS30" s="20" t="n">
        <v>69176.4494200635</v>
      </c>
      <c r="CT30" s="20" t="n">
        <v>76317.3173973499</v>
      </c>
      <c r="CU30" s="20" t="n">
        <v>74529.1313370752</v>
      </c>
      <c r="CV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23"/>
      <c r="CS31" s="23"/>
      <c r="CT31" s="23"/>
      <c r="CU31" s="23"/>
      <c r="CV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20" t="n">
        <v>0</v>
      </c>
      <c r="CS32" s="20" t="n">
        <v>0</v>
      </c>
      <c r="CT32" s="20" t="n">
        <v>0</v>
      </c>
      <c r="CU32" s="20" t="n">
        <v>0</v>
      </c>
      <c r="CV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23"/>
      <c r="CS33" s="23"/>
      <c r="CT33" s="23"/>
      <c r="CU33" s="23"/>
      <c r="CV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20" t="n">
        <v>171465.729888371</v>
      </c>
      <c r="CS34" s="20" t="n">
        <v>173844.658044051</v>
      </c>
      <c r="CT34" s="20" t="n">
        <v>169024.255997791</v>
      </c>
      <c r="CU34" s="20" t="n">
        <v>173819.074972022</v>
      </c>
      <c r="CV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23"/>
      <c r="CS35" s="23"/>
      <c r="CT35" s="23"/>
      <c r="CU35" s="23"/>
      <c r="CV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26" t="n">
        <v>25915.005919107</v>
      </c>
      <c r="CS36" s="26" t="n">
        <v>16581.090023884</v>
      </c>
      <c r="CT36" s="26" t="n">
        <v>17221.1179792698</v>
      </c>
      <c r="CU36" s="26" t="n">
        <v>17468.3511819305</v>
      </c>
      <c r="CV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c r="CR37" s="30"/>
      <c r="CS37" s="30"/>
      <c r="CT37" s="30"/>
      <c r="CU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1-29T06:01:53Z</cp:lastPrinted>
  <dcterms:modified xsi:type="dcterms:W3CDTF">2018-03-27T11:50:34Z</dcterms:modified>
  <cp:revision>0</cp:revision>
  <dc:subject/>
  <dc:title/>
</cp:coreProperties>
</file>