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I$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February 2016 - February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E6" activePane="bottomRight" state="frozen"/>
      <selection pane="topLeft" activeCell="A1" activeCellId="0" sqref="A1"/>
      <selection pane="topRight" activeCell="CE1" activeCellId="0" sqref="CE1"/>
      <selection pane="bottomLeft" activeCell="A6" activeCellId="0" sqref="A6"/>
      <selection pane="bottomRight" activeCell="CK12" activeCellId="0" sqref="CK1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4" min="38" style="1" width="13.99"/>
    <col collapsed="false" customWidth="true" hidden="false" outlineLevel="0" max="87" min="75" style="1" width="13.99"/>
    <col collapsed="false" customWidth="false" hidden="false" outlineLevel="0" max="257" min="8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4" t="n">
        <v>42767</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G6" s="16"/>
      <c r="CH6" s="16"/>
      <c r="CI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19" t="n">
        <v>541173.830527939</v>
      </c>
      <c r="CE7" s="19" t="n">
        <v>541487.572715317</v>
      </c>
      <c r="CF7" s="20" t="n">
        <v>576673.066903802</v>
      </c>
      <c r="CG7" s="19" t="n">
        <v>549150.678520107</v>
      </c>
      <c r="CH7" s="19" t="n">
        <v>552006.36508891</v>
      </c>
      <c r="CI7" s="21" t="n">
        <v>550124.734434256</v>
      </c>
      <c r="CJ7" s="20"/>
      <c r="CK7" s="22"/>
      <c r="CM7" s="5"/>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3" t="n">
        <v>919709.709102731</v>
      </c>
      <c r="CD8" s="23" t="n">
        <v>885593.001743</v>
      </c>
      <c r="CE8" s="23" t="n">
        <v>875123.766155987</v>
      </c>
      <c r="CF8" s="24" t="n">
        <v>912252.818126102</v>
      </c>
      <c r="CG8" s="23" t="n">
        <v>903587.676211553</v>
      </c>
      <c r="CH8" s="23" t="n">
        <v>910819.931392366</v>
      </c>
      <c r="CI8" s="25" t="n">
        <v>898910.79751456</v>
      </c>
      <c r="CM8" s="5"/>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3" t="n">
        <v>-372188.273953883</v>
      </c>
      <c r="CD9" s="23" t="n">
        <v>-344419.171215061</v>
      </c>
      <c r="CE9" s="23" t="n">
        <v>-333636.19344067</v>
      </c>
      <c r="CF9" s="24" t="n">
        <v>-335579.7512223</v>
      </c>
      <c r="CG9" s="23" t="n">
        <v>-354436.997691446</v>
      </c>
      <c r="CH9" s="23" t="n">
        <v>-358813.566303456</v>
      </c>
      <c r="CI9" s="25" t="n">
        <v>-348786.063080304</v>
      </c>
      <c r="CM9" s="5"/>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4"/>
      <c r="CG10" s="23"/>
      <c r="CH10" s="23"/>
      <c r="CI10" s="25"/>
      <c r="CM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19" t="n">
        <v>492756.664210734</v>
      </c>
      <c r="CE11" s="19" t="n">
        <v>498814.653888115</v>
      </c>
      <c r="CF11" s="20" t="n">
        <v>491972.634409155</v>
      </c>
      <c r="CG11" s="19" t="n">
        <v>493257.650258932</v>
      </c>
      <c r="CH11" s="19" t="n">
        <v>496011.546802784</v>
      </c>
      <c r="CI11" s="21" t="n">
        <v>514307.840995409</v>
      </c>
      <c r="CJ11" s="20"/>
      <c r="CK11" s="26"/>
      <c r="CM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19" t="n">
        <v>52695.0836704139</v>
      </c>
      <c r="CE12" s="19" t="n">
        <v>51355.8758167157</v>
      </c>
      <c r="CF12" s="20" t="n">
        <v>50543.2521483298</v>
      </c>
      <c r="CG12" s="19" t="n">
        <v>54205.2560482663</v>
      </c>
      <c r="CH12" s="19" t="n">
        <v>57786.2769791306</v>
      </c>
      <c r="CI12" s="21" t="n">
        <v>60550.2476914562</v>
      </c>
      <c r="CJ12" s="20"/>
      <c r="CK12" s="26"/>
      <c r="CM12" s="5"/>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3" t="n">
        <v>97055.4885012823</v>
      </c>
      <c r="CD13" s="23" t="n">
        <v>98954.5979830232</v>
      </c>
      <c r="CE13" s="23" t="n">
        <v>101104.336785984</v>
      </c>
      <c r="CF13" s="24" t="n">
        <v>100232.952762634</v>
      </c>
      <c r="CG13" s="23" t="n">
        <v>100984.099478386</v>
      </c>
      <c r="CH13" s="23" t="n">
        <v>99006.9251792491</v>
      </c>
      <c r="CI13" s="25" t="n">
        <v>104390.201009503</v>
      </c>
      <c r="CM13" s="5"/>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3" t="n">
        <v>-45558.1578714733</v>
      </c>
      <c r="CD14" s="23" t="n">
        <v>-46259.5143126092</v>
      </c>
      <c r="CE14" s="23" t="n">
        <v>-49748.4609692684</v>
      </c>
      <c r="CF14" s="24" t="n">
        <v>-49689.7006143044</v>
      </c>
      <c r="CG14" s="23" t="n">
        <v>-46778.8434301195</v>
      </c>
      <c r="CH14" s="23" t="n">
        <v>-41220.6482001186</v>
      </c>
      <c r="CI14" s="25" t="n">
        <v>-43839.9533180464</v>
      </c>
      <c r="CM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19" t="n">
        <v>440061.58054032</v>
      </c>
      <c r="CE15" s="19" t="n">
        <v>447458.778071399</v>
      </c>
      <c r="CF15" s="20" t="n">
        <v>441429.382260825</v>
      </c>
      <c r="CG15" s="19" t="n">
        <v>439052.394210666</v>
      </c>
      <c r="CH15" s="19" t="n">
        <v>438225.269823653</v>
      </c>
      <c r="CI15" s="21" t="n">
        <v>453757.593303953</v>
      </c>
      <c r="CJ15" s="20"/>
      <c r="CK15" s="26"/>
      <c r="CM15" s="5"/>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4"/>
      <c r="CG16" s="23"/>
      <c r="CH16" s="23"/>
      <c r="CI16" s="25"/>
      <c r="CM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19" t="n">
        <v>461720.455068483</v>
      </c>
      <c r="CE17" s="19" t="n">
        <v>467628.512679948</v>
      </c>
      <c r="CF17" s="20" t="n">
        <v>466181.989630534</v>
      </c>
      <c r="CG17" s="19" t="n">
        <v>477788.912365801</v>
      </c>
      <c r="CH17" s="19" t="n">
        <v>482530.182939436</v>
      </c>
      <c r="CI17" s="21" t="n">
        <v>484802.944069922</v>
      </c>
      <c r="CJ17" s="20"/>
      <c r="CK17" s="26"/>
      <c r="CM17" s="5"/>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3" t="n">
        <v>26565.7776951968</v>
      </c>
      <c r="CD18" s="23" t="n">
        <v>26679.5744015563</v>
      </c>
      <c r="CE18" s="23" t="n">
        <v>27085.920970584</v>
      </c>
      <c r="CF18" s="24" t="n">
        <v>26977.8708466056</v>
      </c>
      <c r="CG18" s="23" t="n">
        <v>29731.2511140006</v>
      </c>
      <c r="CH18" s="23" t="n">
        <v>28503.7829305434</v>
      </c>
      <c r="CI18" s="25" t="n">
        <v>28353.7892847234</v>
      </c>
      <c r="CM18" s="5"/>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3" t="n">
        <v>116987.647938159</v>
      </c>
      <c r="CD19" s="23" t="n">
        <v>117359.098046957</v>
      </c>
      <c r="CE19" s="23" t="n">
        <v>121877.158027331</v>
      </c>
      <c r="CF19" s="24" t="n">
        <v>119043.230683323</v>
      </c>
      <c r="CG19" s="23" t="n">
        <v>122416.830181719</v>
      </c>
      <c r="CH19" s="23" t="n">
        <v>124179.651560577</v>
      </c>
      <c r="CI19" s="25" t="n">
        <v>125663.314535479</v>
      </c>
      <c r="CJ19" s="1" t="s">
        <v>14</v>
      </c>
      <c r="CM19" s="5"/>
    </row>
    <row r="20" customFormat="false" ht="15.75" hidden="false" customHeight="true" outlineLevel="0" collapsed="false">
      <c r="A20" s="15" t="s">
        <v>15</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3" t="n">
        <v>186531.73084009</v>
      </c>
      <c r="CD20" s="23" t="n">
        <v>187659.027347561</v>
      </c>
      <c r="CE20" s="23" t="n">
        <v>188421.907991416</v>
      </c>
      <c r="CF20" s="24" t="n">
        <v>189046.364585825</v>
      </c>
      <c r="CG20" s="23" t="n">
        <v>196181.048202774</v>
      </c>
      <c r="CH20" s="23" t="n">
        <v>197603.091749496</v>
      </c>
      <c r="CI20" s="25" t="n">
        <v>199510.734715703</v>
      </c>
      <c r="CM20" s="5"/>
    </row>
    <row r="21" customFormat="false" ht="15.75" hidden="false" customHeight="true" outlineLevel="0" collapsed="false">
      <c r="A21" s="15" t="s">
        <v>16</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3" t="n">
        <v>125908.981972952</v>
      </c>
      <c r="CD21" s="23" t="n">
        <v>124477.892103782</v>
      </c>
      <c r="CE21" s="23" t="n">
        <v>124689.64606749</v>
      </c>
      <c r="CF21" s="24" t="n">
        <v>125549.632490612</v>
      </c>
      <c r="CG21" s="23" t="n">
        <v>123766.567777686</v>
      </c>
      <c r="CH21" s="23" t="n">
        <v>126716.594942787</v>
      </c>
      <c r="CI21" s="25" t="n">
        <v>125542.38948601</v>
      </c>
      <c r="CM21" s="5"/>
    </row>
    <row r="22" customFormat="false" ht="15.75" hidden="false" customHeight="true" outlineLevel="0" collapsed="false">
      <c r="A22" s="15" t="s">
        <v>17</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3" t="n">
        <v>5436.6706351268</v>
      </c>
      <c r="CD22" s="23" t="n">
        <v>5544.8631686256</v>
      </c>
      <c r="CE22" s="23" t="n">
        <v>5553.87962312627</v>
      </c>
      <c r="CF22" s="24" t="n">
        <v>5564.89102416801</v>
      </c>
      <c r="CG22" s="23" t="n">
        <v>5693.21508962048</v>
      </c>
      <c r="CH22" s="23" t="n">
        <v>5527.06175603151</v>
      </c>
      <c r="CI22" s="25" t="n">
        <v>5732.71604800589</v>
      </c>
      <c r="CM22" s="5"/>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4"/>
      <c r="CG23" s="23"/>
      <c r="CH23" s="23"/>
      <c r="CI23" s="25"/>
      <c r="CM23" s="5"/>
    </row>
    <row r="24" customFormat="false" ht="16.5" hidden="false" customHeight="true" outlineLevel="0" collapsed="false">
      <c r="A24" s="18" t="s">
        <v>18</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19" t="n">
        <v>350404.234893156</v>
      </c>
      <c r="CE24" s="19" t="n">
        <v>343223.104111919</v>
      </c>
      <c r="CF24" s="20" t="n">
        <v>371815.49624043</v>
      </c>
      <c r="CG24" s="19" t="n">
        <v>339503.485262855</v>
      </c>
      <c r="CH24" s="19" t="n">
        <v>341879.807264613</v>
      </c>
      <c r="CI24" s="21" t="n">
        <v>341560.629308521</v>
      </c>
      <c r="CM24" s="5"/>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4"/>
      <c r="CG25" s="23"/>
      <c r="CH25" s="23"/>
      <c r="CI25" s="25"/>
      <c r="CM25" s="5"/>
    </row>
    <row r="26" customFormat="false" ht="15.75" hidden="false" customHeight="true" outlineLevel="0" collapsed="false">
      <c r="A26" s="18" t="s">
        <v>19</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19" t="n">
        <v>3226.29874642503</v>
      </c>
      <c r="CE26" s="19" t="n">
        <v>3345.61224692606</v>
      </c>
      <c r="CF26" s="20" t="n">
        <v>3391.62044855551</v>
      </c>
      <c r="CG26" s="19" t="n">
        <v>3198.86359167424</v>
      </c>
      <c r="CH26" s="19" t="n">
        <v>3245.84319669902</v>
      </c>
      <c r="CI26" s="21" t="n">
        <v>3720.9886825877</v>
      </c>
      <c r="CM26" s="5"/>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4"/>
      <c r="CG27" s="23"/>
      <c r="CH27" s="23"/>
      <c r="CI27" s="25"/>
      <c r="CM27" s="5"/>
    </row>
    <row r="28" customFormat="false" ht="15.75" hidden="false" customHeight="true" outlineLevel="0" collapsed="false">
      <c r="A28" s="18" t="s">
        <v>20</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19" t="n">
        <v>3480.64311715</v>
      </c>
      <c r="CE28" s="19" t="n">
        <v>3290.04599446</v>
      </c>
      <c r="CF28" s="20" t="n">
        <v>3333.39209983</v>
      </c>
      <c r="CG28" s="19" t="n">
        <v>3236.80106557</v>
      </c>
      <c r="CH28" s="19" t="n">
        <v>3225.81106248</v>
      </c>
      <c r="CI28" s="21" t="n">
        <v>3111.69634871</v>
      </c>
      <c r="CM28" s="5"/>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4"/>
      <c r="CG29" s="23"/>
      <c r="CH29" s="23"/>
      <c r="CI29" s="25"/>
      <c r="CM29" s="5"/>
    </row>
    <row r="30" customFormat="false" ht="15.75" hidden="false" customHeight="true" outlineLevel="0" collapsed="false">
      <c r="A30" s="18" t="s">
        <v>21</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19" t="n">
        <v>28631.5417447593</v>
      </c>
      <c r="CE30" s="19" t="n">
        <v>33086.8011427721</v>
      </c>
      <c r="CF30" s="20" t="n">
        <v>33084.3627162741</v>
      </c>
      <c r="CG30" s="19" t="n">
        <v>30683.0987209079</v>
      </c>
      <c r="CH30" s="19" t="n">
        <v>26740.7473959391</v>
      </c>
      <c r="CI30" s="21" t="n">
        <v>37620.901338296</v>
      </c>
      <c r="CM30" s="5"/>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4"/>
      <c r="CG31" s="23"/>
      <c r="CH31" s="23"/>
      <c r="CI31" s="25"/>
      <c r="CM31" s="5"/>
    </row>
    <row r="32" customFormat="false" ht="15.75" hidden="false" customHeight="true" outlineLevel="0" collapsed="false">
      <c r="A32" s="18" t="s">
        <v>22</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20" t="n">
        <v>0</v>
      </c>
      <c r="CG32" s="19" t="n">
        <v>0</v>
      </c>
      <c r="CH32" s="19" t="n">
        <v>0</v>
      </c>
      <c r="CI32" s="21" t="n">
        <v>0</v>
      </c>
      <c r="CM32" s="5"/>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4"/>
      <c r="CG33" s="23"/>
      <c r="CH33" s="23"/>
      <c r="CI33" s="25"/>
      <c r="CM33" s="5"/>
    </row>
    <row r="34" customFormat="false" ht="15.75" hidden="false" customHeight="true" outlineLevel="0" collapsed="false">
      <c r="A34" s="18" t="s">
        <v>23</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19" t="n">
        <v>169538.569783329</v>
      </c>
      <c r="CE34" s="19" t="n">
        <v>170886.873696474</v>
      </c>
      <c r="CF34" s="20" t="n">
        <v>170970.314937936</v>
      </c>
      <c r="CG34" s="19" t="n">
        <v>171014.592024709</v>
      </c>
      <c r="CH34" s="19" t="n">
        <v>172530.811079714</v>
      </c>
      <c r="CI34" s="21" t="n">
        <v>174093.249369668</v>
      </c>
      <c r="CM34" s="5"/>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4"/>
      <c r="CG35" s="23"/>
      <c r="CH35" s="23"/>
      <c r="CI35" s="25"/>
      <c r="CM35" s="5"/>
    </row>
    <row r="36" customFormat="false" ht="15.75" hidden="false" customHeight="true" outlineLevel="0" collapsed="false">
      <c r="A36" s="18" t="s">
        <v>24</v>
      </c>
      <c r="B36" s="27" t="n">
        <v>4166.25590831077</v>
      </c>
      <c r="C36" s="27" t="n">
        <v>5836.83078483943</v>
      </c>
      <c r="D36" s="27" t="n">
        <v>4773.55419995228</v>
      </c>
      <c r="E36" s="27" t="n">
        <v>4949.95434734157</v>
      </c>
      <c r="F36" s="27" t="n">
        <v>5147.90447854828</v>
      </c>
      <c r="G36" s="27" t="n">
        <v>4336.82896472001</v>
      </c>
      <c r="H36" s="27" t="n">
        <v>3671.15430266238</v>
      </c>
      <c r="I36" s="27" t="n">
        <v>4093.99735926676</v>
      </c>
      <c r="J36" s="27" t="n">
        <v>2825.20124715031</v>
      </c>
      <c r="K36" s="27" t="n">
        <v>4057.17620563716</v>
      </c>
      <c r="L36" s="27" t="n">
        <v>2590.6716106366</v>
      </c>
      <c r="M36" s="27" t="n">
        <v>1446.61369289979</v>
      </c>
      <c r="N36" s="27" t="n">
        <v>4277.79191816657</v>
      </c>
      <c r="O36" s="27" t="n">
        <v>3289.89363437987</v>
      </c>
      <c r="P36" s="27" t="n">
        <v>2371.74475321792</v>
      </c>
      <c r="Q36" s="27" t="n">
        <v>2412.420162153</v>
      </c>
      <c r="R36" s="27" t="n">
        <v>2238.89312840293</v>
      </c>
      <c r="S36" s="27" t="n">
        <v>1963.54777700305</v>
      </c>
      <c r="T36" s="27" t="n">
        <v>1949.99474789032</v>
      </c>
      <c r="U36" s="27" t="n">
        <v>2696.78681423357</v>
      </c>
      <c r="V36" s="27" t="n">
        <v>1406.13720734615</v>
      </c>
      <c r="W36" s="27" t="n">
        <v>2010.89681669798</v>
      </c>
      <c r="X36" s="27" t="n">
        <v>2220.43619542847</v>
      </c>
      <c r="Y36" s="27" t="n">
        <v>1272.6546704823</v>
      </c>
      <c r="Z36" s="27" t="n">
        <v>792.215297801526</v>
      </c>
      <c r="AA36" s="27" t="n">
        <v>2100.53429915433</v>
      </c>
      <c r="AB36" s="27" t="n">
        <v>2432.28344223946</v>
      </c>
      <c r="AC36" s="27" t="n">
        <v>3342.61771559725</v>
      </c>
      <c r="AD36" s="27" t="n">
        <v>3274.83044178816</v>
      </c>
      <c r="AE36" s="27" t="n">
        <v>3925.85306986255</v>
      </c>
      <c r="AF36" s="27" t="n">
        <v>4573.76566590141</v>
      </c>
      <c r="AG36" s="27" t="n">
        <v>4695.7843545822</v>
      </c>
      <c r="AH36" s="27" t="n">
        <v>6399.17145052878</v>
      </c>
      <c r="AI36" s="27" t="n">
        <v>6414.5620846105</v>
      </c>
      <c r="AJ36" s="27" t="n">
        <v>6328.70496969421</v>
      </c>
      <c r="AK36" s="27" t="n">
        <v>5306.64382093496</v>
      </c>
      <c r="AL36" s="27" t="n">
        <v>5067.83290829448</v>
      </c>
      <c r="AM36" s="27" t="n">
        <v>6701.8942322849</v>
      </c>
      <c r="AN36" s="27" t="n">
        <v>6217.50762939573</v>
      </c>
      <c r="AO36" s="27" t="n">
        <v>6910.52490908918</v>
      </c>
      <c r="AP36" s="27" t="n">
        <v>7232.42414465831</v>
      </c>
      <c r="AQ36" s="27" t="n">
        <v>8749.16702063488</v>
      </c>
      <c r="AR36" s="27" t="n">
        <v>9847.74141182676</v>
      </c>
      <c r="AS36" s="27" t="n">
        <v>10410.4695061323</v>
      </c>
      <c r="AT36" s="27" t="n">
        <v>14841.1646528729</v>
      </c>
      <c r="AU36" s="27" t="n">
        <v>9358.71457160272</v>
      </c>
      <c r="AV36" s="27" t="n">
        <v>10912.3342191592</v>
      </c>
      <c r="AW36" s="27" t="n">
        <v>10816.2510847792</v>
      </c>
      <c r="AX36" s="27" t="n">
        <v>10235.3422495222</v>
      </c>
      <c r="AY36" s="27" t="n">
        <v>9838.52282140735</v>
      </c>
      <c r="AZ36" s="27" t="n">
        <v>9797.12597058205</v>
      </c>
      <c r="BA36" s="28" t="n">
        <v>10726.9316332969</v>
      </c>
      <c r="BB36" s="27" t="n">
        <v>12073.8636842122</v>
      </c>
      <c r="BC36" s="28" t="n">
        <v>11326.6710213211</v>
      </c>
      <c r="BD36" s="27" t="n">
        <v>10801.4258962804</v>
      </c>
      <c r="BE36" s="27" t="n">
        <v>12910.4801203326</v>
      </c>
      <c r="BF36" s="27" t="n">
        <v>14570.9471936274</v>
      </c>
      <c r="BG36" s="27" t="n">
        <v>16489.0087495243</v>
      </c>
      <c r="BH36" s="27" t="n">
        <v>17991.9537385</v>
      </c>
      <c r="BI36" s="27" t="n">
        <v>15288.0329521547</v>
      </c>
      <c r="BJ36" s="27" t="n">
        <v>13877.8954086347</v>
      </c>
      <c r="BK36" s="27" t="n">
        <v>14110.0370574733</v>
      </c>
      <c r="BL36" s="27" t="n">
        <v>17073.9372358243</v>
      </c>
      <c r="BM36" s="27" t="n">
        <v>12256.5130641422</v>
      </c>
      <c r="BN36" s="27" t="n">
        <v>13801.1703033974</v>
      </c>
      <c r="BO36" s="27" t="n">
        <v>15424.5576641048</v>
      </c>
      <c r="BP36" s="27" t="n">
        <v>15326.9339631</v>
      </c>
      <c r="BQ36" s="27" t="n">
        <v>14793.4571046535</v>
      </c>
      <c r="BR36" s="27" t="n">
        <v>17696.4016960722</v>
      </c>
      <c r="BS36" s="27" t="n">
        <v>17996.7409654056</v>
      </c>
      <c r="BT36" s="27" t="n">
        <v>19543.5669172525</v>
      </c>
      <c r="BU36" s="27" t="n">
        <v>16813.3471968934</v>
      </c>
      <c r="BV36" s="27" t="n">
        <v>26929.5514528871</v>
      </c>
      <c r="BW36" s="27" t="n">
        <v>18586.163655546</v>
      </c>
      <c r="BX36" s="27" t="n">
        <v>21214.5297274304</v>
      </c>
      <c r="BY36" s="27" t="n">
        <v>21707.140073668</v>
      </c>
      <c r="BZ36" s="27" t="n">
        <v>24685.9708001753</v>
      </c>
      <c r="CA36" s="27" t="n">
        <v>27859.152497851</v>
      </c>
      <c r="CB36" s="27" t="n">
        <v>23596.0562222678</v>
      </c>
      <c r="CC36" s="27" t="n">
        <v>19837.5631245834</v>
      </c>
      <c r="CD36" s="27" t="n">
        <v>16928.751385357</v>
      </c>
      <c r="CE36" s="27" t="n">
        <v>18841.2767309327</v>
      </c>
      <c r="CF36" s="28" t="n">
        <v>19868.5252393969</v>
      </c>
      <c r="CG36" s="27" t="n">
        <v>16982.5757475224</v>
      </c>
      <c r="CH36" s="27" t="n">
        <v>17864.7089528146</v>
      </c>
      <c r="CI36" s="29" t="n">
        <v>19522.1663119535</v>
      </c>
      <c r="CM36" s="5"/>
    </row>
    <row r="37" customFormat="false" ht="5.1" hidden="false" customHeight="tru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2"/>
      <c r="BB37" s="31"/>
      <c r="BC37" s="32"/>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2"/>
      <c r="CG37" s="31"/>
      <c r="CH37" s="31"/>
      <c r="CI37" s="33"/>
    </row>
    <row r="38" customFormat="false" ht="14.25" hidden="true" customHeight="true" outlineLevel="0" collapsed="false">
      <c r="A38" s="34"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row>
    <row r="39" customFormat="false" ht="14.25" hidden="false" customHeight="true" outlineLevel="0" collapsed="false">
      <c r="A39" s="34" t="s">
        <v>26</v>
      </c>
    </row>
    <row r="40" customFormat="false" ht="13.5" hidden="false" customHeight="true" outlineLevel="0" collapsed="false">
      <c r="A40" s="35" t="s">
        <v>27</v>
      </c>
      <c r="B40" s="36"/>
      <c r="C40" s="37"/>
      <c r="D40" s="37"/>
      <c r="E40" s="37"/>
      <c r="F40" s="37"/>
      <c r="G40" s="37"/>
      <c r="H40" s="37"/>
      <c r="I40" s="37"/>
      <c r="J40" s="37"/>
      <c r="K40" s="37"/>
      <c r="L40" s="37"/>
      <c r="M40" s="37"/>
    </row>
    <row r="41" customFormat="false" ht="12.75" hidden="false" customHeight="true" outlineLevel="0" collapsed="false">
      <c r="A41" s="38" t="s">
        <v>28</v>
      </c>
      <c r="B41" s="36"/>
      <c r="C41" s="37"/>
      <c r="D41" s="37"/>
      <c r="E41" s="37"/>
      <c r="F41" s="37"/>
      <c r="G41" s="37"/>
      <c r="H41" s="37"/>
      <c r="I41" s="37"/>
      <c r="J41" s="37"/>
      <c r="K41" s="37"/>
      <c r="L41" s="37"/>
      <c r="M41" s="37"/>
    </row>
    <row r="42" customFormat="false" ht="15.75" hidden="false" customHeight="true" outlineLevel="0" collapsed="false">
      <c r="A42" s="39"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row>
    <row r="43" customFormat="false" ht="12.75" hidden="false" customHeight="true" outlineLevel="0" collapsed="false">
      <c r="A43" s="40"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row>
    <row r="46" customFormat="false" ht="15.75" hidden="false" customHeight="true" outlineLevel="0" collapsed="false">
      <c r="N46" s="41"/>
      <c r="O46" s="41"/>
      <c r="P46" s="41"/>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7-03-27T11:25:45Z</cp:lastPrinted>
  <dcterms:modified xsi:type="dcterms:W3CDTF">2017-03-28T12:07:11Z</dcterms:modified>
  <cp:revision>0</cp:revision>
  <dc:subject/>
  <dc:title/>
</cp:coreProperties>
</file>