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S$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December 2016 - December 2017</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K6" activePane="bottomRight" state="frozen"/>
      <selection pane="topLeft" activeCell="A1" activeCellId="0" sqref="A1"/>
      <selection pane="topRight" activeCell="CK1" activeCellId="0" sqref="CK1"/>
      <selection pane="bottomLeft" activeCell="A6" activeCellId="0" sqref="A6"/>
      <selection pane="bottomRight" activeCell="CU10" activeCellId="0" sqref="CU10"/>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4" min="38" style="1" width="13.99"/>
    <col collapsed="false" customWidth="true" hidden="false" outlineLevel="0" max="97" min="85" style="1" width="13.99"/>
    <col collapsed="false" customWidth="false" hidden="false" outlineLevel="0" max="257" min="98"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c r="CR4" s="10"/>
      <c r="CS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c r="CP5" s="12" t="n">
        <v>42979</v>
      </c>
      <c r="CQ5" s="12" t="n">
        <v>43009</v>
      </c>
      <c r="CR5" s="12" t="n">
        <v>43040</v>
      </c>
      <c r="CS5" s="12" t="n">
        <v>43070</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c r="CP6" s="16"/>
      <c r="CQ6" s="16"/>
      <c r="CR6" s="16"/>
      <c r="CS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P7" s="20" t="n">
        <v>563666.529595977</v>
      </c>
      <c r="CQ7" s="20" t="n">
        <v>535212.040188461</v>
      </c>
      <c r="CR7" s="20" t="n">
        <v>569639.944832499</v>
      </c>
      <c r="CS7" s="20" t="n">
        <v>566912.841798532</v>
      </c>
      <c r="CT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P8" s="23" t="n">
        <v>953609.132849323</v>
      </c>
      <c r="CQ8" s="23" t="n">
        <v>921791.032886491</v>
      </c>
      <c r="CR8" s="23" t="n">
        <v>954702.107390733</v>
      </c>
      <c r="CS8" s="23" t="n">
        <v>974678.176804546</v>
      </c>
      <c r="CT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P9" s="23" t="n">
        <v>-389942.603253346</v>
      </c>
      <c r="CQ9" s="23" t="n">
        <v>-386578.992698029</v>
      </c>
      <c r="CR9" s="23" t="n">
        <v>-385062.162558234</v>
      </c>
      <c r="CS9" s="23" t="n">
        <v>-407765.335006014</v>
      </c>
      <c r="CT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P10" s="23"/>
      <c r="CQ10" s="23"/>
      <c r="CR10" s="23"/>
      <c r="CS10" s="23"/>
      <c r="CT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P11" s="20" t="n">
        <v>567563.594507223</v>
      </c>
      <c r="CQ11" s="20" t="n">
        <v>574189.355993892</v>
      </c>
      <c r="CR11" s="20" t="n">
        <v>573860.8720577</v>
      </c>
      <c r="CS11" s="20" t="n">
        <v>574578.401984685</v>
      </c>
      <c r="CT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P12" s="20" t="n">
        <v>68216.4778353936</v>
      </c>
      <c r="CQ12" s="20" t="n">
        <v>65446.3422756454</v>
      </c>
      <c r="CR12" s="20" t="n">
        <v>66975.7544721752</v>
      </c>
      <c r="CS12" s="20" t="n">
        <v>69678.4389546313</v>
      </c>
      <c r="CT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P13" s="23" t="n">
        <v>105837.621774535</v>
      </c>
      <c r="CQ13" s="23" t="n">
        <v>104401.435651805</v>
      </c>
      <c r="CR13" s="23" t="n">
        <v>107212.805379199</v>
      </c>
      <c r="CS13" s="23" t="n">
        <v>104741.273617091</v>
      </c>
      <c r="CT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P14" s="23" t="n">
        <v>-37621.1439391415</v>
      </c>
      <c r="CQ14" s="23" t="n">
        <v>-38955.0933761598</v>
      </c>
      <c r="CR14" s="23" t="n">
        <v>-40237.0509070234</v>
      </c>
      <c r="CS14" s="23" t="n">
        <v>-35062.8346624598</v>
      </c>
      <c r="CT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P15" s="20" t="n">
        <v>499347.116671829</v>
      </c>
      <c r="CQ15" s="20" t="n">
        <v>508743.013718246</v>
      </c>
      <c r="CR15" s="20" t="n">
        <v>506885.117585524</v>
      </c>
      <c r="CS15" s="20" t="n">
        <v>504899.963030054</v>
      </c>
      <c r="CT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P16" s="23"/>
      <c r="CQ16" s="23"/>
      <c r="CR16" s="23"/>
      <c r="CS16" s="23"/>
      <c r="CT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P17" s="20" t="n">
        <v>514343.580429009</v>
      </c>
      <c r="CQ17" s="20" t="n">
        <v>508989.033016482</v>
      </c>
      <c r="CR17" s="20" t="n">
        <v>508936.527257643</v>
      </c>
      <c r="CS17" s="20" t="n">
        <v>522082.888557075</v>
      </c>
      <c r="CT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P18" s="23" t="n">
        <v>28558.4735860832</v>
      </c>
      <c r="CQ18" s="23" t="n">
        <v>28844.3920465745</v>
      </c>
      <c r="CR18" s="23" t="n">
        <v>29119.5744788044</v>
      </c>
      <c r="CS18" s="23" t="n">
        <v>32218.4388098487</v>
      </c>
      <c r="CT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P19" s="23" t="n">
        <v>137715.045780705</v>
      </c>
      <c r="CQ19" s="23" t="n">
        <v>131926.770467882</v>
      </c>
      <c r="CR19" s="23" t="n">
        <v>133079.655553508</v>
      </c>
      <c r="CS19" s="23" t="n">
        <v>135711.357865767</v>
      </c>
      <c r="CT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P20" s="23" t="n">
        <v>212473.350192955</v>
      </c>
      <c r="CQ20" s="23" t="n">
        <v>211084.648604709</v>
      </c>
      <c r="CR20" s="23" t="n">
        <v>211235.494889657</v>
      </c>
      <c r="CS20" s="23" t="n">
        <v>218508.186751393</v>
      </c>
      <c r="CT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P21" s="23" t="n">
        <v>128931.494996648</v>
      </c>
      <c r="CQ21" s="23" t="n">
        <v>129724.725752521</v>
      </c>
      <c r="CR21" s="23" t="n">
        <v>128093.942348888</v>
      </c>
      <c r="CS21" s="23" t="n">
        <v>128448.197757834</v>
      </c>
      <c r="CT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P22" s="23" t="n">
        <v>6665.21587261717</v>
      </c>
      <c r="CQ22" s="23" t="n">
        <v>7408.49614479483</v>
      </c>
      <c r="CR22" s="23" t="n">
        <v>7407.85998678631</v>
      </c>
      <c r="CS22" s="23" t="n">
        <v>7196.70737223273</v>
      </c>
      <c r="CT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P23" s="23"/>
      <c r="CQ23" s="23"/>
      <c r="CR23" s="23"/>
      <c r="CS23" s="23"/>
      <c r="CT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P24" s="20" t="n">
        <v>350029.091315632</v>
      </c>
      <c r="CQ24" s="20" t="n">
        <v>326672.783689895</v>
      </c>
      <c r="CR24" s="20" t="n">
        <v>363150.106542926</v>
      </c>
      <c r="CS24" s="20" t="n">
        <v>355269.636019217</v>
      </c>
      <c r="CT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P25" s="23"/>
      <c r="CQ25" s="23"/>
      <c r="CR25" s="23"/>
      <c r="CS25" s="23"/>
      <c r="CT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P26" s="20" t="n">
        <v>2217.445251266</v>
      </c>
      <c r="CQ26" s="20" t="n">
        <v>2391.80067676593</v>
      </c>
      <c r="CR26" s="20" t="n">
        <v>2252.63259677483</v>
      </c>
      <c r="CS26" s="20" t="n">
        <v>1819.64996856523</v>
      </c>
      <c r="CT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P27" s="23"/>
      <c r="CQ27" s="23"/>
      <c r="CR27" s="23"/>
      <c r="CS27" s="23"/>
      <c r="CT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P28" s="20" t="n">
        <v>2987.05092367887</v>
      </c>
      <c r="CQ28" s="20" t="n">
        <v>2912.52066716</v>
      </c>
      <c r="CR28" s="20" t="n">
        <v>2820.71314742467</v>
      </c>
      <c r="CS28" s="20" t="n">
        <v>2716.87175036</v>
      </c>
      <c r="CT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P29" s="23"/>
      <c r="CQ29" s="23"/>
      <c r="CR29" s="23"/>
      <c r="CS29" s="23"/>
      <c r="CT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P30" s="20" t="n">
        <v>67558.7695456439</v>
      </c>
      <c r="CQ30" s="20" t="n">
        <v>71046.0943555992</v>
      </c>
      <c r="CR30" s="20" t="n">
        <v>68960.1015379525</v>
      </c>
      <c r="CS30" s="20" t="n">
        <v>69176.4494200635</v>
      </c>
      <c r="CT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P31" s="23"/>
      <c r="CQ31" s="23"/>
      <c r="CR31" s="23"/>
      <c r="CS31" s="23"/>
      <c r="CT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P32" s="20" t="n">
        <v>0</v>
      </c>
      <c r="CQ32" s="20" t="n">
        <v>0</v>
      </c>
      <c r="CR32" s="20" t="n">
        <v>0</v>
      </c>
      <c r="CS32" s="20" t="n">
        <v>0</v>
      </c>
      <c r="CT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P33" s="23"/>
      <c r="CQ33" s="23"/>
      <c r="CR33" s="23"/>
      <c r="CS33" s="23"/>
      <c r="CT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P34" s="20" t="n">
        <v>170546.014482251</v>
      </c>
      <c r="CQ34" s="20" t="n">
        <v>174870.86996598</v>
      </c>
      <c r="CR34" s="20" t="n">
        <v>171465.729888371</v>
      </c>
      <c r="CS34" s="20" t="n">
        <v>173844.658044051</v>
      </c>
      <c r="CT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P35" s="23"/>
      <c r="CQ35" s="23"/>
      <c r="CR35" s="23"/>
      <c r="CS35" s="23"/>
      <c r="CT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P36" s="26" t="n">
        <v>23548.1721557199</v>
      </c>
      <c r="CQ36" s="26" t="n">
        <v>22518.2938104726</v>
      </c>
      <c r="CR36" s="26" t="n">
        <v>25915.005919107</v>
      </c>
      <c r="CS36" s="26" t="n">
        <v>16581.090023884</v>
      </c>
      <c r="CT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c r="CP37" s="30"/>
      <c r="CQ37" s="30"/>
      <c r="CR37" s="30"/>
      <c r="CS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8-01-29T06:01:53Z</cp:lastPrinted>
  <dcterms:modified xsi:type="dcterms:W3CDTF">2018-01-29T06:28:51Z</dcterms:modified>
  <cp:revision>0</cp:revision>
  <dc:subject/>
  <dc:title/>
</cp:coreProperties>
</file>