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K$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pril 2016 - April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G27" activePane="bottomRight" state="frozen"/>
      <selection pane="topLeft" activeCell="A1" activeCellId="0" sqref="A1"/>
      <selection pane="topRight" activeCell="CG1" activeCellId="0" sqref="CG1"/>
      <selection pane="bottomLeft" activeCell="A27" activeCellId="0" sqref="A27"/>
      <selection pane="bottomRight" activeCell="CK7" activeCellId="0" sqref="CK7:CK3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6" min="38" style="1" width="13.99"/>
    <col collapsed="false" customWidth="true" hidden="false" outlineLevel="0" max="89" min="77" style="1" width="13.99"/>
    <col collapsed="false" customWidth="false" hidden="false" outlineLevel="0" max="257" min="9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K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4" t="n">
        <v>42795</v>
      </c>
      <c r="CK5" s="12" t="n">
        <v>42826</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G6" s="16"/>
      <c r="CH6" s="16"/>
      <c r="CI6" s="16"/>
      <c r="CJ6" s="17"/>
      <c r="CK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19" t="n">
        <v>541173.830527939</v>
      </c>
      <c r="CE7" s="19" t="n">
        <v>541487.572715317</v>
      </c>
      <c r="CF7" s="20" t="n">
        <v>576673.066903802</v>
      </c>
      <c r="CG7" s="19" t="n">
        <v>549150.678520107</v>
      </c>
      <c r="CH7" s="19" t="n">
        <v>552006.36508891</v>
      </c>
      <c r="CI7" s="19" t="n">
        <v>550124.734434256</v>
      </c>
      <c r="CJ7" s="21" t="n">
        <v>565446.81070961</v>
      </c>
      <c r="CK7" s="21" t="n">
        <v>551541.814715684</v>
      </c>
      <c r="CL7" s="22"/>
      <c r="CN7" s="5"/>
    </row>
    <row r="8" customFormat="false" ht="15.75" hidden="false" customHeight="true" outlineLevel="0" collapsed="false">
      <c r="A8" s="15" t="s">
        <v>4</v>
      </c>
      <c r="B8" s="23" t="n">
        <v>620621.837699419</v>
      </c>
      <c r="C8" s="23" t="n">
        <v>642060.575190713</v>
      </c>
      <c r="D8" s="23" t="n">
        <v>663429.327253192</v>
      </c>
      <c r="E8" s="23" t="n">
        <v>660270.723950543</v>
      </c>
      <c r="F8" s="23" t="n">
        <v>761396.683207686</v>
      </c>
      <c r="G8" s="23" t="n">
        <v>740816.47303833</v>
      </c>
      <c r="H8" s="23" t="n">
        <v>684450.630347329</v>
      </c>
      <c r="I8" s="23" t="n">
        <v>719711.289249381</v>
      </c>
      <c r="J8" s="23" t="n">
        <v>738966.314935766</v>
      </c>
      <c r="K8" s="23" t="n">
        <v>755773.347995365</v>
      </c>
      <c r="L8" s="23" t="n">
        <v>730427.971331174</v>
      </c>
      <c r="M8" s="23" t="n">
        <v>779836.934057292</v>
      </c>
      <c r="N8" s="23" t="n">
        <v>792904.667063681</v>
      </c>
      <c r="O8" s="23" t="n">
        <v>799241.379411429</v>
      </c>
      <c r="P8" s="23" t="n">
        <v>772002.062070711</v>
      </c>
      <c r="Q8" s="23" t="n">
        <v>833074.861566303</v>
      </c>
      <c r="R8" s="23" t="n">
        <v>760932.480471367</v>
      </c>
      <c r="S8" s="23" t="n">
        <v>819704.221590048</v>
      </c>
      <c r="T8" s="23" t="n">
        <v>792283.31229379</v>
      </c>
      <c r="U8" s="23" t="n">
        <v>769573.750354232</v>
      </c>
      <c r="V8" s="23" t="n">
        <v>849145.781534353</v>
      </c>
      <c r="W8" s="23" t="n">
        <v>825213.019794085</v>
      </c>
      <c r="X8" s="23" t="n">
        <v>854786.672274502</v>
      </c>
      <c r="Y8" s="23" t="n">
        <v>863396.309907707</v>
      </c>
      <c r="Z8" s="23" t="n">
        <v>883499.280298105</v>
      </c>
      <c r="AA8" s="23" t="n">
        <v>924410.430655047</v>
      </c>
      <c r="AB8" s="23" t="n">
        <v>935054.735966001</v>
      </c>
      <c r="AC8" s="23" t="n">
        <v>908344.727600923</v>
      </c>
      <c r="AD8" s="23" t="n">
        <v>941275.388834812</v>
      </c>
      <c r="AE8" s="23" t="n">
        <v>924975.402825425</v>
      </c>
      <c r="AF8" s="23" t="n">
        <v>959761.682732274</v>
      </c>
      <c r="AG8" s="23" t="n">
        <v>911198.204425119</v>
      </c>
      <c r="AH8" s="23" t="n">
        <v>930253.011259735</v>
      </c>
      <c r="AI8" s="23" t="n">
        <v>928154.853807778</v>
      </c>
      <c r="AJ8" s="23" t="n">
        <v>898275.106066723</v>
      </c>
      <c r="AK8" s="23" t="n">
        <v>894597.724569512</v>
      </c>
      <c r="AL8" s="23" t="n">
        <v>924934.299487374</v>
      </c>
      <c r="AM8" s="23" t="n">
        <v>882547.704075484</v>
      </c>
      <c r="AN8" s="23" t="n">
        <v>928446.977530673</v>
      </c>
      <c r="AO8" s="23" t="n">
        <v>912790.970533138</v>
      </c>
      <c r="AP8" s="23" t="n">
        <v>959177.517587512</v>
      </c>
      <c r="AQ8" s="23" t="n">
        <v>938844.087620123</v>
      </c>
      <c r="AR8" s="23" t="n">
        <v>976788.909904776</v>
      </c>
      <c r="AS8" s="23" t="n">
        <v>985906.15371597</v>
      </c>
      <c r="AT8" s="23" t="n">
        <v>969022.0441856</v>
      </c>
      <c r="AU8" s="23" t="n">
        <v>910508.281064274</v>
      </c>
      <c r="AV8" s="23" t="n">
        <v>892613.991004184</v>
      </c>
      <c r="AW8" s="23" t="n">
        <v>876059.887195888</v>
      </c>
      <c r="AX8" s="23" t="n">
        <v>845007.456232067</v>
      </c>
      <c r="AY8" s="23" t="n">
        <v>859611.051451506</v>
      </c>
      <c r="AZ8" s="23" t="n">
        <v>860914.605922258</v>
      </c>
      <c r="BA8" s="24" t="n">
        <v>849298.339119795</v>
      </c>
      <c r="BB8" s="23" t="n">
        <v>835050.767415464</v>
      </c>
      <c r="BC8" s="24" t="n">
        <v>828604.136456836</v>
      </c>
      <c r="BD8" s="23" t="n">
        <v>808813.659008331</v>
      </c>
      <c r="BE8" s="23" t="n">
        <v>800621.00467714</v>
      </c>
      <c r="BF8" s="23" t="n">
        <v>887384.304449408</v>
      </c>
      <c r="BG8" s="23" t="n">
        <v>912144.358757071</v>
      </c>
      <c r="BH8" s="23" t="n">
        <v>878517.231372468</v>
      </c>
      <c r="BI8" s="23" t="n">
        <v>905397.360224336</v>
      </c>
      <c r="BJ8" s="23" t="n">
        <v>916960.502236732</v>
      </c>
      <c r="BK8" s="23" t="n">
        <v>920810.373036204</v>
      </c>
      <c r="BL8" s="23" t="n">
        <v>1038041.49198559</v>
      </c>
      <c r="BM8" s="23" t="n">
        <v>1036792.36274448</v>
      </c>
      <c r="BN8" s="23" t="n">
        <v>975493.724665736</v>
      </c>
      <c r="BO8" s="23" t="n">
        <v>927862.311809341</v>
      </c>
      <c r="BP8" s="23" t="n">
        <v>926438.549915231</v>
      </c>
      <c r="BQ8" s="23" t="n">
        <v>900097.666203234</v>
      </c>
      <c r="BR8" s="23" t="n">
        <v>916352.905318149</v>
      </c>
      <c r="BS8" s="23" t="n">
        <v>912612.242112133</v>
      </c>
      <c r="BT8" s="23" t="n">
        <v>911655.780394761</v>
      </c>
      <c r="BU8" s="23" t="n">
        <v>929831.501412127</v>
      </c>
      <c r="BV8" s="23" t="n">
        <v>966858.456065706</v>
      </c>
      <c r="BW8" s="23" t="n">
        <v>1011226.66581681</v>
      </c>
      <c r="BX8" s="23" t="n">
        <v>902616.911645508</v>
      </c>
      <c r="BY8" s="23" t="n">
        <v>863959.342677028</v>
      </c>
      <c r="BZ8" s="23" t="n">
        <v>875086.455628393</v>
      </c>
      <c r="CA8" s="23" t="n">
        <v>897375.531684731</v>
      </c>
      <c r="CB8" s="23" t="n">
        <v>901885.016494971</v>
      </c>
      <c r="CC8" s="23" t="n">
        <v>919709.709102731</v>
      </c>
      <c r="CD8" s="23" t="n">
        <v>885593.001743</v>
      </c>
      <c r="CE8" s="23" t="n">
        <v>875123.766155987</v>
      </c>
      <c r="CF8" s="24" t="n">
        <v>912252.818126102</v>
      </c>
      <c r="CG8" s="23" t="n">
        <v>903587.676211553</v>
      </c>
      <c r="CH8" s="23" t="n">
        <v>910819.931392366</v>
      </c>
      <c r="CI8" s="23" t="n">
        <v>898910.79751456</v>
      </c>
      <c r="CJ8" s="25" t="n">
        <v>946828.832876392</v>
      </c>
      <c r="CK8" s="25" t="n">
        <v>946603.843251955</v>
      </c>
      <c r="CN8" s="5"/>
    </row>
    <row r="9" customFormat="false" ht="15.75" hidden="false" customHeight="true" outlineLevel="0" collapsed="false">
      <c r="A9" s="15" t="s">
        <v>5</v>
      </c>
      <c r="B9" s="23" t="n">
        <v>-264784.806538018</v>
      </c>
      <c r="C9" s="23" t="n">
        <v>-281455.525655743</v>
      </c>
      <c r="D9" s="23" t="n">
        <v>-298646.729344786</v>
      </c>
      <c r="E9" s="23" t="n">
        <v>-312434.194649808</v>
      </c>
      <c r="F9" s="23" t="n">
        <v>-362922.317242136</v>
      </c>
      <c r="G9" s="23" t="n">
        <v>-351615.960153511</v>
      </c>
      <c r="H9" s="23" t="n">
        <v>-334454.267860438</v>
      </c>
      <c r="I9" s="23" t="n">
        <v>-345151.545675654</v>
      </c>
      <c r="J9" s="23" t="n">
        <v>-364654.748742996</v>
      </c>
      <c r="K9" s="23" t="n">
        <v>-380214.395002191</v>
      </c>
      <c r="L9" s="23" t="n">
        <v>-343027.511036578</v>
      </c>
      <c r="M9" s="23" t="n">
        <v>-383811.184644147</v>
      </c>
      <c r="N9" s="23" t="n">
        <v>-395036.544083925</v>
      </c>
      <c r="O9" s="23" t="n">
        <v>-407501.355486095</v>
      </c>
      <c r="P9" s="23" t="n">
        <v>-409270.422033711</v>
      </c>
      <c r="Q9" s="23" t="n">
        <v>-456113.456158875</v>
      </c>
      <c r="R9" s="23" t="n">
        <v>-391946.687373372</v>
      </c>
      <c r="S9" s="23" t="n">
        <v>-421064.172337941</v>
      </c>
      <c r="T9" s="23" t="n">
        <v>-408020.484207902</v>
      </c>
      <c r="U9" s="23" t="n">
        <v>-402446.53153415</v>
      </c>
      <c r="V9" s="23" t="n">
        <v>-476999.274843828</v>
      </c>
      <c r="W9" s="23" t="n">
        <v>-451408.525354039</v>
      </c>
      <c r="X9" s="23" t="n">
        <v>-429847.380324719</v>
      </c>
      <c r="Y9" s="23" t="n">
        <v>-492641.194510178</v>
      </c>
      <c r="Z9" s="23" t="n">
        <v>-535469.917850797</v>
      </c>
      <c r="AA9" s="23" t="n">
        <v>-569702.406197722</v>
      </c>
      <c r="AB9" s="23" t="n">
        <v>-534594.007623439</v>
      </c>
      <c r="AC9" s="23" t="n">
        <v>-507464.362538217</v>
      </c>
      <c r="AD9" s="23" t="n">
        <v>-522340.499561534</v>
      </c>
      <c r="AE9" s="23" t="n">
        <v>-566359.634965204</v>
      </c>
      <c r="AF9" s="23" t="n">
        <v>-568444.198999629</v>
      </c>
      <c r="AG9" s="23" t="n">
        <v>-561791.11947531</v>
      </c>
      <c r="AH9" s="23" t="n">
        <v>-555757.345630114</v>
      </c>
      <c r="AI9" s="23" t="n">
        <v>-533863.730316705</v>
      </c>
      <c r="AJ9" s="23" t="n">
        <v>-501614.350316643</v>
      </c>
      <c r="AK9" s="23" t="n">
        <v>-493276.817712243</v>
      </c>
      <c r="AL9" s="23" t="n">
        <v>-499725.037798786</v>
      </c>
      <c r="AM9" s="23" t="n">
        <v>-510588.941763729</v>
      </c>
      <c r="AN9" s="23" t="n">
        <v>-532159.105005789</v>
      </c>
      <c r="AO9" s="23" t="n">
        <v>-506252.822598816</v>
      </c>
      <c r="AP9" s="23" t="n">
        <v>-519906.167692161</v>
      </c>
      <c r="AQ9" s="23" t="n">
        <v>-544722.251403354</v>
      </c>
      <c r="AR9" s="23" t="n">
        <v>-568601.290025004</v>
      </c>
      <c r="AS9" s="23" t="n">
        <v>-597496.383268054</v>
      </c>
      <c r="AT9" s="23" t="n">
        <v>-587024.09825944</v>
      </c>
      <c r="AU9" s="23" t="n">
        <v>-537981.966308135</v>
      </c>
      <c r="AV9" s="23" t="n">
        <v>-516691.222123374</v>
      </c>
      <c r="AW9" s="23" t="n">
        <v>-479759.990612138</v>
      </c>
      <c r="AX9" s="23" t="n">
        <v>-473588.157158145</v>
      </c>
      <c r="AY9" s="23" t="n">
        <v>-485146.577429097</v>
      </c>
      <c r="AZ9" s="23" t="n">
        <v>-489237.664857179</v>
      </c>
      <c r="BA9" s="24" t="n">
        <v>-453177.891671609</v>
      </c>
      <c r="BB9" s="23" t="n">
        <v>-451830.101609698</v>
      </c>
      <c r="BC9" s="24" t="n">
        <v>-446362.627877254</v>
      </c>
      <c r="BD9" s="23" t="n">
        <v>-416478.717907039</v>
      </c>
      <c r="BE9" s="23" t="n">
        <v>-391364.78605456</v>
      </c>
      <c r="BF9" s="23" t="n">
        <v>-446697.895194374</v>
      </c>
      <c r="BG9" s="23" t="n">
        <v>-433452.469469844</v>
      </c>
      <c r="BH9" s="23" t="n">
        <v>-438322.321205141</v>
      </c>
      <c r="BI9" s="23" t="n">
        <v>-447574.164216549</v>
      </c>
      <c r="BJ9" s="23" t="n">
        <v>-440922.215250524</v>
      </c>
      <c r="BK9" s="23" t="n">
        <v>-435640.502849577</v>
      </c>
      <c r="BL9" s="23" t="n">
        <v>-480060.908451157</v>
      </c>
      <c r="BM9" s="23" t="n">
        <v>-469511.067839805</v>
      </c>
      <c r="BN9" s="23" t="n">
        <v>-442147.089082374</v>
      </c>
      <c r="BO9" s="23" t="n">
        <v>-408011.049205161</v>
      </c>
      <c r="BP9" s="23" t="n">
        <v>-396564.658458926</v>
      </c>
      <c r="BQ9" s="23" t="n">
        <v>-389852.050678171</v>
      </c>
      <c r="BR9" s="23" t="n">
        <v>-410522.980123047</v>
      </c>
      <c r="BS9" s="23" t="n">
        <v>-381333.857700783</v>
      </c>
      <c r="BT9" s="23" t="n">
        <v>-399020.108720656</v>
      </c>
      <c r="BU9" s="23" t="n">
        <v>-400805.951457107</v>
      </c>
      <c r="BV9" s="23" t="n">
        <v>-429356.659891101</v>
      </c>
      <c r="BW9" s="23" t="n">
        <v>-475267.647017401</v>
      </c>
      <c r="BX9" s="23" t="n">
        <v>-395121.283858346</v>
      </c>
      <c r="BY9" s="23" t="n">
        <v>-338664.385280909</v>
      </c>
      <c r="BZ9" s="23" t="n">
        <v>-357064.496196722</v>
      </c>
      <c r="CA9" s="23" t="n">
        <v>-367610.595643423</v>
      </c>
      <c r="CB9" s="23" t="n">
        <v>-365258.497934802</v>
      </c>
      <c r="CC9" s="23" t="n">
        <v>-372188.273953883</v>
      </c>
      <c r="CD9" s="23" t="n">
        <v>-344419.171215061</v>
      </c>
      <c r="CE9" s="23" t="n">
        <v>-333636.19344067</v>
      </c>
      <c r="CF9" s="24" t="n">
        <v>-335579.7512223</v>
      </c>
      <c r="CG9" s="23" t="n">
        <v>-354436.997691446</v>
      </c>
      <c r="CH9" s="23" t="n">
        <v>-358813.566303456</v>
      </c>
      <c r="CI9" s="23" t="n">
        <v>-348786.063080304</v>
      </c>
      <c r="CJ9" s="25" t="n">
        <v>-381382.022166781</v>
      </c>
      <c r="CK9" s="25" t="n">
        <v>-395062.028536271</v>
      </c>
      <c r="CN9" s="5"/>
    </row>
    <row r="10" customFormat="false" ht="15.75"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4"/>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4"/>
      <c r="CG10" s="23"/>
      <c r="CH10" s="23"/>
      <c r="CI10" s="23"/>
      <c r="CJ10" s="25"/>
      <c r="CK10" s="25"/>
      <c r="CN10" s="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19" t="n">
        <v>492756.664210734</v>
      </c>
      <c r="CE11" s="19" t="n">
        <v>498814.653888115</v>
      </c>
      <c r="CF11" s="20" t="n">
        <v>491972.634409155</v>
      </c>
      <c r="CG11" s="19" t="n">
        <v>493257.650258932</v>
      </c>
      <c r="CH11" s="19" t="n">
        <v>496011.546802784</v>
      </c>
      <c r="CI11" s="19" t="n">
        <v>514307.840995409</v>
      </c>
      <c r="CJ11" s="21" t="n">
        <v>524925.864826105</v>
      </c>
      <c r="CK11" s="21" t="n">
        <v>526534.855192757</v>
      </c>
      <c r="CL11" s="26"/>
      <c r="CN11" s="5"/>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19" t="n">
        <v>52695.0836704139</v>
      </c>
      <c r="CE12" s="19" t="n">
        <v>51355.8758167157</v>
      </c>
      <c r="CF12" s="20" t="n">
        <v>50543.2521483298</v>
      </c>
      <c r="CG12" s="19" t="n">
        <v>54205.2560482663</v>
      </c>
      <c r="CH12" s="19" t="n">
        <v>57786.2769791306</v>
      </c>
      <c r="CI12" s="19" t="n">
        <v>60550.2476914562</v>
      </c>
      <c r="CJ12" s="21" t="n">
        <v>58360.1167634114</v>
      </c>
      <c r="CK12" s="21" t="n">
        <v>59555.1275143032</v>
      </c>
      <c r="CL12" s="26"/>
      <c r="CN12" s="5"/>
    </row>
    <row r="13" customFormat="false" ht="15.75" hidden="false" customHeight="true" outlineLevel="0" collapsed="false">
      <c r="A13" s="15" t="s">
        <v>8</v>
      </c>
      <c r="B13" s="23" t="n">
        <v>62247.4495987967</v>
      </c>
      <c r="C13" s="23" t="n">
        <v>62078.6275133422</v>
      </c>
      <c r="D13" s="23" t="n">
        <v>58621.6285120861</v>
      </c>
      <c r="E13" s="23" t="n">
        <v>61059.9401910242</v>
      </c>
      <c r="F13" s="23" t="n">
        <v>62075.9736039457</v>
      </c>
      <c r="G13" s="23" t="n">
        <v>63451.9302882778</v>
      </c>
      <c r="H13" s="23" t="n">
        <v>60329.7591446887</v>
      </c>
      <c r="I13" s="23" t="n">
        <v>59364.7538857143</v>
      </c>
      <c r="J13" s="23" t="n">
        <v>58071.370773455</v>
      </c>
      <c r="K13" s="23" t="n">
        <v>58355.7579207102</v>
      </c>
      <c r="L13" s="23" t="n">
        <v>60527.158519902</v>
      </c>
      <c r="M13" s="23" t="n">
        <v>63181.7951072046</v>
      </c>
      <c r="N13" s="23" t="n">
        <v>60527.4551750318</v>
      </c>
      <c r="O13" s="23" t="n">
        <v>59228.258593533</v>
      </c>
      <c r="P13" s="23" t="n">
        <v>59090.2062940927</v>
      </c>
      <c r="Q13" s="23" t="n">
        <v>59977.7211642358</v>
      </c>
      <c r="R13" s="23" t="n">
        <v>59610.460310873</v>
      </c>
      <c r="S13" s="23" t="n">
        <v>59154.09223993</v>
      </c>
      <c r="T13" s="23" t="n">
        <v>60056.8649672133</v>
      </c>
      <c r="U13" s="23" t="n">
        <v>58790.0687923904</v>
      </c>
      <c r="V13" s="23" t="n">
        <v>58238.1444134072</v>
      </c>
      <c r="W13" s="23" t="n">
        <v>60426.4693042165</v>
      </c>
      <c r="X13" s="23" t="n">
        <v>60787.891064987</v>
      </c>
      <c r="Y13" s="23" t="n">
        <v>60487.6659199565</v>
      </c>
      <c r="Z13" s="23" t="n">
        <v>61557.7475628359</v>
      </c>
      <c r="AA13" s="23" t="n">
        <v>60765.0793285074</v>
      </c>
      <c r="AB13" s="23" t="n">
        <v>62239.5322460272</v>
      </c>
      <c r="AC13" s="23" t="n">
        <v>61389.6775884035</v>
      </c>
      <c r="AD13" s="23" t="n">
        <v>62491.3764898439</v>
      </c>
      <c r="AE13" s="23" t="n">
        <v>62494.3426574256</v>
      </c>
      <c r="AF13" s="23" t="n">
        <v>60676.3849792311</v>
      </c>
      <c r="AG13" s="23" t="n">
        <v>61284.4903680131</v>
      </c>
      <c r="AH13" s="23" t="n">
        <v>60724.5334431264</v>
      </c>
      <c r="AI13" s="23" t="n">
        <v>61380.0224245167</v>
      </c>
      <c r="AJ13" s="23" t="n">
        <v>61423.6133349748</v>
      </c>
      <c r="AK13" s="23" t="n">
        <v>61251.3040193678</v>
      </c>
      <c r="AL13" s="23" t="n">
        <v>61263.4008856978</v>
      </c>
      <c r="AM13" s="23" t="n">
        <v>61529.1459571044</v>
      </c>
      <c r="AN13" s="23" t="n">
        <v>63129.1230830222</v>
      </c>
      <c r="AO13" s="23" t="n">
        <v>63466.0151839153</v>
      </c>
      <c r="AP13" s="23" t="n">
        <v>63704.5063224167</v>
      </c>
      <c r="AQ13" s="23" t="n">
        <v>63203.1083273418</v>
      </c>
      <c r="AR13" s="23" t="n">
        <v>64822.1229213832</v>
      </c>
      <c r="AS13" s="23" t="n">
        <v>65926.752736681</v>
      </c>
      <c r="AT13" s="23" t="n">
        <v>66073.0183514761</v>
      </c>
      <c r="AU13" s="23" t="n">
        <v>65758.8978257855</v>
      </c>
      <c r="AV13" s="23" t="n">
        <v>65415.171107779</v>
      </c>
      <c r="AW13" s="23" t="n">
        <v>65605.5057963774</v>
      </c>
      <c r="AX13" s="23" t="n">
        <v>66551.4588487367</v>
      </c>
      <c r="AY13" s="23" t="n">
        <v>67604.3865163051</v>
      </c>
      <c r="AZ13" s="23" t="n">
        <v>68621.3993173996</v>
      </c>
      <c r="BA13" s="24" t="n">
        <v>70840.1411380374</v>
      </c>
      <c r="BB13" s="23" t="n">
        <v>71998.0402623572</v>
      </c>
      <c r="BC13" s="24" t="n">
        <v>74354.5218601412</v>
      </c>
      <c r="BD13" s="23" t="n">
        <v>73234.5804824552</v>
      </c>
      <c r="BE13" s="23" t="n">
        <v>73327.1514536333</v>
      </c>
      <c r="BF13" s="23" t="n">
        <v>76768.8009943523</v>
      </c>
      <c r="BG13" s="23" t="n">
        <v>77874.8627115642</v>
      </c>
      <c r="BH13" s="23" t="n">
        <v>78752.34094556</v>
      </c>
      <c r="BI13" s="23" t="n">
        <v>78031.3617018022</v>
      </c>
      <c r="BJ13" s="23" t="n">
        <v>77528.5897704999</v>
      </c>
      <c r="BK13" s="23" t="n">
        <v>79381.8256287672</v>
      </c>
      <c r="BL13" s="23" t="n">
        <v>76119.4445142483</v>
      </c>
      <c r="BM13" s="23" t="n">
        <v>77936.3595028801</v>
      </c>
      <c r="BN13" s="23" t="n">
        <v>80582.3765725627</v>
      </c>
      <c r="BO13" s="23" t="n">
        <v>79660.2037368328</v>
      </c>
      <c r="BP13" s="23" t="n">
        <v>80243.4090420051</v>
      </c>
      <c r="BQ13" s="23" t="n">
        <v>81390.6773237022</v>
      </c>
      <c r="BR13" s="23" t="n">
        <v>81976.1600052555</v>
      </c>
      <c r="BS13" s="23" t="n">
        <v>82520.4312711306</v>
      </c>
      <c r="BT13" s="23" t="n">
        <v>84704.10230607</v>
      </c>
      <c r="BU13" s="23" t="n">
        <v>83459.7507849593</v>
      </c>
      <c r="BV13" s="23" t="n">
        <v>82749.4147797063</v>
      </c>
      <c r="BW13" s="23" t="n">
        <v>86031.9469970185</v>
      </c>
      <c r="BX13" s="23" t="n">
        <v>89542.6795734551</v>
      </c>
      <c r="BY13" s="23" t="n">
        <v>92761.3998439757</v>
      </c>
      <c r="BZ13" s="23" t="n">
        <v>89344.2441589745</v>
      </c>
      <c r="CA13" s="23" t="n">
        <v>94349.5108781234</v>
      </c>
      <c r="CB13" s="23" t="n">
        <v>95931.3792602568</v>
      </c>
      <c r="CC13" s="23" t="n">
        <v>97055.4885012823</v>
      </c>
      <c r="CD13" s="23" t="n">
        <v>98954.5979830232</v>
      </c>
      <c r="CE13" s="23" t="n">
        <v>101104.336785984</v>
      </c>
      <c r="CF13" s="24" t="n">
        <v>100232.952762634</v>
      </c>
      <c r="CG13" s="23" t="n">
        <v>100984.099478386</v>
      </c>
      <c r="CH13" s="23" t="n">
        <v>99006.9251792491</v>
      </c>
      <c r="CI13" s="23" t="n">
        <v>104390.201009503</v>
      </c>
      <c r="CJ13" s="25" t="n">
        <v>110203.032353492</v>
      </c>
      <c r="CK13" s="25" t="n">
        <v>110707.082285506</v>
      </c>
      <c r="CN13" s="5"/>
    </row>
    <row r="14" customFormat="false" ht="15.75" hidden="false" customHeight="true" outlineLevel="0" collapsed="false">
      <c r="A14" s="15" t="s">
        <v>9</v>
      </c>
      <c r="B14" s="23" t="n">
        <v>-32139.6600988593</v>
      </c>
      <c r="C14" s="23" t="n">
        <v>-30984.2123737768</v>
      </c>
      <c r="D14" s="23" t="n">
        <v>-27658.8937743752</v>
      </c>
      <c r="E14" s="23" t="n">
        <v>-29337.2706276662</v>
      </c>
      <c r="F14" s="23" t="n">
        <v>-29784.728194663</v>
      </c>
      <c r="G14" s="23" t="n">
        <v>-31260.9476439598</v>
      </c>
      <c r="H14" s="23" t="n">
        <v>-30235.52784147</v>
      </c>
      <c r="I14" s="23" t="n">
        <v>-30679.4511471617</v>
      </c>
      <c r="J14" s="23" t="n">
        <v>-30869.0778916626</v>
      </c>
      <c r="K14" s="23" t="n">
        <v>-29989.0160497996</v>
      </c>
      <c r="L14" s="23" t="n">
        <v>-33795.7349111259</v>
      </c>
      <c r="M14" s="23" t="n">
        <v>-33338.9070265002</v>
      </c>
      <c r="N14" s="23" t="n">
        <v>-30940.8219082107</v>
      </c>
      <c r="O14" s="23" t="n">
        <v>-29336.4565156677</v>
      </c>
      <c r="P14" s="23" t="n">
        <v>-33142.5830577593</v>
      </c>
      <c r="Q14" s="23" t="n">
        <v>-32086.4056075851</v>
      </c>
      <c r="R14" s="23" t="n">
        <v>-31774.1444409765</v>
      </c>
      <c r="S14" s="23" t="n">
        <v>-29603.4395990723</v>
      </c>
      <c r="T14" s="23" t="n">
        <v>-31242.7180576717</v>
      </c>
      <c r="U14" s="23" t="n">
        <v>-29046.6067986214</v>
      </c>
      <c r="V14" s="23" t="n">
        <v>-30230.2153866137</v>
      </c>
      <c r="W14" s="23" t="n">
        <v>-32577.5518326553</v>
      </c>
      <c r="X14" s="23" t="n">
        <v>-29989.4124919556</v>
      </c>
      <c r="Y14" s="23" t="n">
        <v>-30314.2402361914</v>
      </c>
      <c r="Z14" s="23" t="n">
        <v>-33922.1835495576</v>
      </c>
      <c r="AA14" s="23" t="n">
        <v>-32259.4037816669</v>
      </c>
      <c r="AB14" s="23" t="n">
        <v>-32224.2827756954</v>
      </c>
      <c r="AC14" s="23" t="n">
        <v>-32540.075767764</v>
      </c>
      <c r="AD14" s="23" t="n">
        <v>-32805.4411818126</v>
      </c>
      <c r="AE14" s="23" t="n">
        <v>-35059.7163415294</v>
      </c>
      <c r="AF14" s="23" t="n">
        <v>-36112.0124664065</v>
      </c>
      <c r="AG14" s="23" t="n">
        <v>-36440.5609485963</v>
      </c>
      <c r="AH14" s="23" t="n">
        <v>-33821.4537839203</v>
      </c>
      <c r="AI14" s="23" t="n">
        <v>-34687.8922389262</v>
      </c>
      <c r="AJ14" s="23" t="n">
        <v>-37933.7459880761</v>
      </c>
      <c r="AK14" s="23" t="n">
        <v>-34503.0366903786</v>
      </c>
      <c r="AL14" s="23" t="n">
        <v>-36292.8434972716</v>
      </c>
      <c r="AM14" s="23" t="n">
        <v>-34169.1117597705</v>
      </c>
      <c r="AN14" s="23" t="n">
        <v>-35080.1758331779</v>
      </c>
      <c r="AO14" s="23" t="n">
        <v>-36362.7649834292</v>
      </c>
      <c r="AP14" s="23" t="n">
        <v>-40000.2553459612</v>
      </c>
      <c r="AQ14" s="23" t="n">
        <v>-38712.8739296121</v>
      </c>
      <c r="AR14" s="23" t="n">
        <v>-35628.0779669785</v>
      </c>
      <c r="AS14" s="23" t="n">
        <v>-34337.6041206266</v>
      </c>
      <c r="AT14" s="23" t="n">
        <v>-37194.3909705433</v>
      </c>
      <c r="AU14" s="23" t="n">
        <v>-36319.9133689486</v>
      </c>
      <c r="AV14" s="23" t="n">
        <v>-33192.8426004744</v>
      </c>
      <c r="AW14" s="23" t="n">
        <v>-30846.4591655563</v>
      </c>
      <c r="AX14" s="23" t="n">
        <v>-32491.1354406265</v>
      </c>
      <c r="AY14" s="23" t="n">
        <v>-32786.7922409367</v>
      </c>
      <c r="AZ14" s="23" t="n">
        <v>-32767.8041371177</v>
      </c>
      <c r="BA14" s="24" t="n">
        <v>-38018.7745409091</v>
      </c>
      <c r="BB14" s="23" t="n">
        <v>-36180.7349457551</v>
      </c>
      <c r="BC14" s="24" t="n">
        <v>-39850.5398405999</v>
      </c>
      <c r="BD14" s="23" t="n">
        <v>-38867.9295322045</v>
      </c>
      <c r="BE14" s="23" t="n">
        <v>-39678.1336026987</v>
      </c>
      <c r="BF14" s="23" t="n">
        <v>-42662.3098434692</v>
      </c>
      <c r="BG14" s="23" t="n">
        <v>-39075.4241439643</v>
      </c>
      <c r="BH14" s="23" t="n">
        <v>-36604.4038734645</v>
      </c>
      <c r="BI14" s="23" t="n">
        <v>-33259.8786375743</v>
      </c>
      <c r="BJ14" s="23" t="n">
        <v>-32492.3874211376</v>
      </c>
      <c r="BK14" s="23" t="n">
        <v>-33050.7582540569</v>
      </c>
      <c r="BL14" s="23" t="n">
        <v>-34936.1227699628</v>
      </c>
      <c r="BM14" s="23" t="n">
        <v>-34835.1427226556</v>
      </c>
      <c r="BN14" s="23" t="n">
        <v>-34961.6247271336</v>
      </c>
      <c r="BO14" s="23" t="n">
        <v>-33192.3808639797</v>
      </c>
      <c r="BP14" s="23" t="n">
        <v>-38443.0790500504</v>
      </c>
      <c r="BQ14" s="23" t="n">
        <v>-37703.9019585023</v>
      </c>
      <c r="BR14" s="23" t="n">
        <v>-38294.1865959315</v>
      </c>
      <c r="BS14" s="23" t="n">
        <v>-37621.3453822341</v>
      </c>
      <c r="BT14" s="23" t="n">
        <v>-41493.2648822737</v>
      </c>
      <c r="BU14" s="23" t="n">
        <v>-41479.266441901</v>
      </c>
      <c r="BV14" s="23" t="n">
        <v>-37350.7901619308</v>
      </c>
      <c r="BW14" s="23" t="n">
        <v>-40181.7622957697</v>
      </c>
      <c r="BX14" s="23" t="n">
        <v>-42070.9086567504</v>
      </c>
      <c r="BY14" s="23" t="n">
        <v>-43920.2367210301</v>
      </c>
      <c r="BZ14" s="23" t="n">
        <v>-40405.1831158176</v>
      </c>
      <c r="CA14" s="23" t="n">
        <v>-45790.4040921607</v>
      </c>
      <c r="CB14" s="23" t="n">
        <v>-45584.192000105</v>
      </c>
      <c r="CC14" s="23" t="n">
        <v>-45558.1578714733</v>
      </c>
      <c r="CD14" s="23" t="n">
        <v>-46259.5143126092</v>
      </c>
      <c r="CE14" s="23" t="n">
        <v>-49748.4609692684</v>
      </c>
      <c r="CF14" s="24" t="n">
        <v>-49689.7006143044</v>
      </c>
      <c r="CG14" s="23" t="n">
        <v>-46778.8434301195</v>
      </c>
      <c r="CH14" s="23" t="n">
        <v>-41220.6482001186</v>
      </c>
      <c r="CI14" s="23" t="n">
        <v>-43839.9533180464</v>
      </c>
      <c r="CJ14" s="25" t="n">
        <v>-51842.9155900811</v>
      </c>
      <c r="CK14" s="25" t="n">
        <v>-51151.954771203</v>
      </c>
      <c r="CN14" s="5"/>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19" t="n">
        <v>440061.58054032</v>
      </c>
      <c r="CE15" s="19" t="n">
        <v>447458.778071399</v>
      </c>
      <c r="CF15" s="20" t="n">
        <v>441429.382260825</v>
      </c>
      <c r="CG15" s="19" t="n">
        <v>439052.394210666</v>
      </c>
      <c r="CH15" s="19" t="n">
        <v>438225.269823653</v>
      </c>
      <c r="CI15" s="19" t="n">
        <v>453757.593303953</v>
      </c>
      <c r="CJ15" s="21" t="n">
        <v>466565.748062694</v>
      </c>
      <c r="CK15" s="21" t="n">
        <v>466979.727678454</v>
      </c>
      <c r="CL15" s="26"/>
      <c r="CN15" s="5"/>
    </row>
    <row r="16" customFormat="false" ht="16.5" hidden="false" customHeight="true" outlineLevel="0" collapsed="false">
      <c r="A16" s="15"/>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c r="BB16" s="23"/>
      <c r="BC16" s="24"/>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4"/>
      <c r="CG16" s="23"/>
      <c r="CH16" s="23"/>
      <c r="CI16" s="23"/>
      <c r="CJ16" s="25"/>
      <c r="CK16" s="25"/>
      <c r="CN16" s="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19" t="n">
        <v>461720.455068483</v>
      </c>
      <c r="CE17" s="19" t="n">
        <v>467628.512679948</v>
      </c>
      <c r="CF17" s="20" t="n">
        <v>466181.989630534</v>
      </c>
      <c r="CG17" s="19" t="n">
        <v>477788.912365801</v>
      </c>
      <c r="CH17" s="19" t="n">
        <v>482530.182939436</v>
      </c>
      <c r="CI17" s="19" t="n">
        <v>484802.944069922</v>
      </c>
      <c r="CJ17" s="21" t="n">
        <v>485070.616572412</v>
      </c>
      <c r="CK17" s="21" t="n">
        <v>486422.527614273</v>
      </c>
      <c r="CL17" s="26"/>
      <c r="CN17" s="5"/>
    </row>
    <row r="18" customFormat="false" ht="15.75" hidden="false" customHeight="true" outlineLevel="0" collapsed="false">
      <c r="A18" s="15" t="s">
        <v>12</v>
      </c>
      <c r="B18" s="23" t="n">
        <v>16171.9600268414</v>
      </c>
      <c r="C18" s="23" t="n">
        <v>15979.9185043906</v>
      </c>
      <c r="D18" s="23" t="n">
        <v>15845.1746787185</v>
      </c>
      <c r="E18" s="23" t="n">
        <v>16036.3275740226</v>
      </c>
      <c r="F18" s="23" t="n">
        <v>16227.254416493</v>
      </c>
      <c r="G18" s="23" t="n">
        <v>15904.5570438852</v>
      </c>
      <c r="H18" s="23" t="n">
        <v>16369.7212272651</v>
      </c>
      <c r="I18" s="23" t="n">
        <v>16281.2448422843</v>
      </c>
      <c r="J18" s="23" t="n">
        <v>16241.9807584522</v>
      </c>
      <c r="K18" s="23" t="n">
        <v>16473.9961053132</v>
      </c>
      <c r="L18" s="23" t="n">
        <v>16722.4389755912</v>
      </c>
      <c r="M18" s="23" t="n">
        <v>18975.0062706689</v>
      </c>
      <c r="N18" s="23" t="n">
        <v>18010.5930829007</v>
      </c>
      <c r="O18" s="23" t="n">
        <v>17749.329653376</v>
      </c>
      <c r="P18" s="23" t="n">
        <v>17492.4071332319</v>
      </c>
      <c r="Q18" s="23" t="n">
        <v>17646.4975926861</v>
      </c>
      <c r="R18" s="23" t="n">
        <v>17594.7724391794</v>
      </c>
      <c r="S18" s="23" t="n">
        <v>17516.57060371</v>
      </c>
      <c r="T18" s="23" t="n">
        <v>18045.2806690686</v>
      </c>
      <c r="U18" s="23" t="n">
        <v>18269.4895703188</v>
      </c>
      <c r="V18" s="23" t="n">
        <v>17957.8736463945</v>
      </c>
      <c r="W18" s="23" t="n">
        <v>18294.3043066832</v>
      </c>
      <c r="X18" s="23" t="n">
        <v>17891.4071194671</v>
      </c>
      <c r="Y18" s="23" t="n">
        <v>20307.7864463128</v>
      </c>
      <c r="Z18" s="23" t="n">
        <v>19209.5732089446</v>
      </c>
      <c r="AA18" s="23" t="n">
        <v>18923.0221197593</v>
      </c>
      <c r="AB18" s="23" t="n">
        <v>18978.6954973822</v>
      </c>
      <c r="AC18" s="23" t="n">
        <v>18961.5499920682</v>
      </c>
      <c r="AD18" s="23" t="n">
        <v>18678.0322467111</v>
      </c>
      <c r="AE18" s="23" t="n">
        <v>19013.6336621712</v>
      </c>
      <c r="AF18" s="23" t="n">
        <v>19228.1008935417</v>
      </c>
      <c r="AG18" s="23" t="n">
        <v>19287.1599017013</v>
      </c>
      <c r="AH18" s="23" t="n">
        <v>19233.7981059003</v>
      </c>
      <c r="AI18" s="23" t="n">
        <v>19257.5545593187</v>
      </c>
      <c r="AJ18" s="23" t="n">
        <v>19629.5525906869</v>
      </c>
      <c r="AK18" s="23" t="n">
        <v>22169.7173869025</v>
      </c>
      <c r="AL18" s="23" t="n">
        <v>20964.3048995619</v>
      </c>
      <c r="AM18" s="23" t="n">
        <v>20780.286985425</v>
      </c>
      <c r="AN18" s="23" t="n">
        <v>20987.0162681277</v>
      </c>
      <c r="AO18" s="23" t="n">
        <v>20656.0897128513</v>
      </c>
      <c r="AP18" s="23" t="n">
        <v>20557.3068592281</v>
      </c>
      <c r="AQ18" s="23" t="n">
        <v>20523.4866188299</v>
      </c>
      <c r="AR18" s="23" t="n">
        <v>20820.1598830912</v>
      </c>
      <c r="AS18" s="23" t="n">
        <v>20987.5124451117</v>
      </c>
      <c r="AT18" s="23" t="n">
        <v>20664.1851773783</v>
      </c>
      <c r="AU18" s="23" t="n">
        <v>20702.8915608096</v>
      </c>
      <c r="AV18" s="23" t="n">
        <v>20888.1055524382</v>
      </c>
      <c r="AW18" s="23" t="n">
        <v>23316.6849920159</v>
      </c>
      <c r="AX18" s="23" t="n">
        <v>22265.8838600572</v>
      </c>
      <c r="AY18" s="23" t="n">
        <v>22077.566872167</v>
      </c>
      <c r="AZ18" s="23" t="n">
        <v>22090.4001441223</v>
      </c>
      <c r="BA18" s="24" t="n">
        <v>21718.5364216176</v>
      </c>
      <c r="BB18" s="23" t="n">
        <v>21737.2264592838</v>
      </c>
      <c r="BC18" s="24" t="n">
        <v>21684.9928320607</v>
      </c>
      <c r="BD18" s="23" t="n">
        <v>22175.7894733451</v>
      </c>
      <c r="BE18" s="23" t="n">
        <v>22196.1127310259</v>
      </c>
      <c r="BF18" s="23" t="n">
        <v>21848.2399853694</v>
      </c>
      <c r="BG18" s="23" t="n">
        <v>22102.5072470359</v>
      </c>
      <c r="BH18" s="23" t="n">
        <v>22503.6247698959</v>
      </c>
      <c r="BI18" s="23" t="n">
        <v>25391.168576775</v>
      </c>
      <c r="BJ18" s="23" t="n">
        <v>24029.8038900283</v>
      </c>
      <c r="BK18" s="23" t="n">
        <v>24013.56284221</v>
      </c>
      <c r="BL18" s="23" t="n">
        <v>23784.8703189672</v>
      </c>
      <c r="BM18" s="23" t="n">
        <v>23912.218911614</v>
      </c>
      <c r="BN18" s="23" t="n">
        <v>24220.5963165283</v>
      </c>
      <c r="BO18" s="23" t="n">
        <v>24017.501017632</v>
      </c>
      <c r="BP18" s="23" t="n">
        <v>24588.2415113065</v>
      </c>
      <c r="BQ18" s="23" t="n">
        <v>24794.3349196694</v>
      </c>
      <c r="BR18" s="23" t="n">
        <v>24354.5801988281</v>
      </c>
      <c r="BS18" s="23" t="n">
        <v>24815.5279361319</v>
      </c>
      <c r="BT18" s="23" t="n">
        <v>25002.2400860133</v>
      </c>
      <c r="BU18" s="23" t="n">
        <v>27637.5510102085</v>
      </c>
      <c r="BV18" s="23" t="n">
        <v>26531.0971521129</v>
      </c>
      <c r="BW18" s="23" t="n">
        <v>26526.899703813</v>
      </c>
      <c r="BX18" s="23" t="n">
        <v>26183.7388626331</v>
      </c>
      <c r="BY18" s="23" t="n">
        <v>26254.5147320548</v>
      </c>
      <c r="BZ18" s="23" t="n">
        <v>26173.261525869</v>
      </c>
      <c r="CA18" s="23" t="n">
        <v>26253.9641401846</v>
      </c>
      <c r="CB18" s="23" t="n">
        <v>26762.1600825291</v>
      </c>
      <c r="CC18" s="23" t="n">
        <v>26565.7776951968</v>
      </c>
      <c r="CD18" s="23" t="n">
        <v>26679.5744015563</v>
      </c>
      <c r="CE18" s="23" t="n">
        <v>27085.920970584</v>
      </c>
      <c r="CF18" s="24" t="n">
        <v>26977.8708466056</v>
      </c>
      <c r="CG18" s="23" t="n">
        <v>29731.2511140006</v>
      </c>
      <c r="CH18" s="23" t="n">
        <v>28503.7829305434</v>
      </c>
      <c r="CI18" s="23" t="n">
        <v>28353.7892847234</v>
      </c>
      <c r="CJ18" s="25" t="n">
        <v>28226.794639749</v>
      </c>
      <c r="CK18" s="25" t="n">
        <v>28264.1187357303</v>
      </c>
      <c r="CN18" s="5"/>
    </row>
    <row r="19" customFormat="false" ht="15.75" hidden="false" customHeight="true" outlineLevel="0" collapsed="false">
      <c r="A19" s="15" t="s">
        <v>13</v>
      </c>
      <c r="B19" s="23" t="n">
        <v>68440.1634602673</v>
      </c>
      <c r="C19" s="23" t="n">
        <v>69678.3765102141</v>
      </c>
      <c r="D19" s="23" t="n">
        <v>70239.1984286679</v>
      </c>
      <c r="E19" s="23" t="n">
        <v>68357.1928985602</v>
      </c>
      <c r="F19" s="23" t="n">
        <v>70233.5146261668</v>
      </c>
      <c r="G19" s="23" t="n">
        <v>71294.9371090631</v>
      </c>
      <c r="H19" s="23" t="n">
        <v>64491.5720580496</v>
      </c>
      <c r="I19" s="23" t="n">
        <v>60686.7365977485</v>
      </c>
      <c r="J19" s="23" t="n">
        <v>62178.475800751</v>
      </c>
      <c r="K19" s="23" t="n">
        <v>64317.4774821189</v>
      </c>
      <c r="L19" s="23" t="n">
        <v>62986.3958701027</v>
      </c>
      <c r="M19" s="23" t="n">
        <v>66822.6355779471</v>
      </c>
      <c r="N19" s="23" t="n">
        <v>66857.7715296016</v>
      </c>
      <c r="O19" s="23" t="n">
        <v>64726.9694412048</v>
      </c>
      <c r="P19" s="23" t="n">
        <v>64935.2001471332</v>
      </c>
      <c r="Q19" s="23" t="n">
        <v>64094.2863905142</v>
      </c>
      <c r="R19" s="23" t="n">
        <v>64820.0073961687</v>
      </c>
      <c r="S19" s="23" t="n">
        <v>67735.3665828141</v>
      </c>
      <c r="T19" s="23" t="n">
        <v>65055.4104951064</v>
      </c>
      <c r="U19" s="23" t="n">
        <v>67323.280074792</v>
      </c>
      <c r="V19" s="23" t="n">
        <v>67629.25769528</v>
      </c>
      <c r="W19" s="23" t="n">
        <v>66022.0575034931</v>
      </c>
      <c r="X19" s="23" t="n">
        <v>69189.806936289</v>
      </c>
      <c r="Y19" s="23" t="n">
        <v>69425.4921969424</v>
      </c>
      <c r="Z19" s="23" t="n">
        <v>70418.3744681712</v>
      </c>
      <c r="AA19" s="23" t="n">
        <v>68961.0071715701</v>
      </c>
      <c r="AB19" s="23" t="n">
        <v>68966.8517549859</v>
      </c>
      <c r="AC19" s="23" t="n">
        <v>69935.3610991497</v>
      </c>
      <c r="AD19" s="23" t="n">
        <v>71130.8417156577</v>
      </c>
      <c r="AE19" s="23" t="n">
        <v>72252.9993459792</v>
      </c>
      <c r="AF19" s="23" t="n">
        <v>71299.7551156062</v>
      </c>
      <c r="AG19" s="23" t="n">
        <v>70869.5528632094</v>
      </c>
      <c r="AH19" s="23" t="n">
        <v>71457.4670262632</v>
      </c>
      <c r="AI19" s="23" t="n">
        <v>72962.7162828016</v>
      </c>
      <c r="AJ19" s="23" t="n">
        <v>74593.4849113321</v>
      </c>
      <c r="AK19" s="23" t="n">
        <v>74630.8005851445</v>
      </c>
      <c r="AL19" s="23" t="n">
        <v>71880.5500284472</v>
      </c>
      <c r="AM19" s="23" t="n">
        <v>72487.7038006149</v>
      </c>
      <c r="AN19" s="23" t="n">
        <v>73952.7865448372</v>
      </c>
      <c r="AO19" s="23" t="n">
        <v>73243.379458741</v>
      </c>
      <c r="AP19" s="23" t="n">
        <v>72956.8569214094</v>
      </c>
      <c r="AQ19" s="23" t="n">
        <v>74120.6595068344</v>
      </c>
      <c r="AR19" s="23" t="n">
        <v>76839.8641049206</v>
      </c>
      <c r="AS19" s="23" t="n">
        <v>76259.4886074659</v>
      </c>
      <c r="AT19" s="23" t="n">
        <v>76067.4473454511</v>
      </c>
      <c r="AU19" s="23" t="n">
        <v>74280.9500890261</v>
      </c>
      <c r="AV19" s="23" t="n">
        <v>75857.2132988725</v>
      </c>
      <c r="AW19" s="23" t="n">
        <v>80391.3605265636</v>
      </c>
      <c r="AX19" s="23" t="n">
        <v>80999.115349686</v>
      </c>
      <c r="AY19" s="23" t="n">
        <v>83224.4908329975</v>
      </c>
      <c r="AZ19" s="23" t="n">
        <v>80761.7265759014</v>
      </c>
      <c r="BA19" s="24" t="n">
        <v>83553.1752365918</v>
      </c>
      <c r="BB19" s="23" t="n">
        <v>84398.3741214069</v>
      </c>
      <c r="BC19" s="24" t="n">
        <v>85000.1368150155</v>
      </c>
      <c r="BD19" s="23" t="n">
        <v>81933.4827444832</v>
      </c>
      <c r="BE19" s="23" t="n">
        <v>82539.5777902365</v>
      </c>
      <c r="BF19" s="23" t="n">
        <v>83803.1608933811</v>
      </c>
      <c r="BG19" s="23" t="n">
        <v>87258.9115779179</v>
      </c>
      <c r="BH19" s="23" t="n">
        <v>89220.3843386241</v>
      </c>
      <c r="BI19" s="23" t="n">
        <v>92719.247110436</v>
      </c>
      <c r="BJ19" s="23" t="n">
        <v>93199.6970066337</v>
      </c>
      <c r="BK19" s="23" t="n">
        <v>96562.3612852754</v>
      </c>
      <c r="BL19" s="23" t="n">
        <v>100592.565123394</v>
      </c>
      <c r="BM19" s="23" t="n">
        <v>101556.935855013</v>
      </c>
      <c r="BN19" s="23" t="n">
        <v>100795.752580348</v>
      </c>
      <c r="BO19" s="23" t="n">
        <v>102269.977447662</v>
      </c>
      <c r="BP19" s="23" t="n">
        <v>102486.677182223</v>
      </c>
      <c r="BQ19" s="23" t="n">
        <v>107016.595483822</v>
      </c>
      <c r="BR19" s="23" t="n">
        <v>104979.267088655</v>
      </c>
      <c r="BS19" s="23" t="n">
        <v>104966.638947142</v>
      </c>
      <c r="BT19" s="23" t="n">
        <v>109165.17752092</v>
      </c>
      <c r="BU19" s="23" t="n">
        <v>107987.384593924</v>
      </c>
      <c r="BV19" s="23" t="n">
        <v>110612.345162383</v>
      </c>
      <c r="BW19" s="23" t="n">
        <v>110204.227587857</v>
      </c>
      <c r="BX19" s="23" t="n">
        <v>110751.575315108</v>
      </c>
      <c r="BY19" s="23" t="n">
        <v>111937.051735285</v>
      </c>
      <c r="BZ19" s="23" t="n">
        <v>115930.778604024</v>
      </c>
      <c r="CA19" s="23" t="n">
        <v>116495.937070024</v>
      </c>
      <c r="CB19" s="23" t="n">
        <v>118234.469837653</v>
      </c>
      <c r="CC19" s="23" t="n">
        <v>116987.647938159</v>
      </c>
      <c r="CD19" s="23" t="n">
        <v>117359.098046957</v>
      </c>
      <c r="CE19" s="23" t="n">
        <v>121877.158027331</v>
      </c>
      <c r="CF19" s="24" t="n">
        <v>119043.230683323</v>
      </c>
      <c r="CG19" s="23" t="n">
        <v>122416.830181719</v>
      </c>
      <c r="CH19" s="23" t="n">
        <v>124179.651560577</v>
      </c>
      <c r="CI19" s="23" t="n">
        <v>125663.314535479</v>
      </c>
      <c r="CJ19" s="25" t="n">
        <v>126578.735764657</v>
      </c>
      <c r="CK19" s="25" t="n">
        <v>127498.071743984</v>
      </c>
      <c r="CN19" s="5"/>
    </row>
    <row r="20" customFormat="false" ht="15.75" hidden="false" customHeight="true" outlineLevel="0" collapsed="false">
      <c r="A20" s="15" t="s">
        <v>14</v>
      </c>
      <c r="B20" s="23" t="n">
        <v>86002.0050084867</v>
      </c>
      <c r="C20" s="23" t="n">
        <v>86430.3349944634</v>
      </c>
      <c r="D20" s="23" t="n">
        <v>87980.6573855658</v>
      </c>
      <c r="E20" s="23" t="n">
        <v>88701.1498056397</v>
      </c>
      <c r="F20" s="23" t="n">
        <v>89270.248456882</v>
      </c>
      <c r="G20" s="23" t="n">
        <v>89154.3236279735</v>
      </c>
      <c r="H20" s="23" t="n">
        <v>90701.1934365505</v>
      </c>
      <c r="I20" s="23" t="n">
        <v>94966.115896959</v>
      </c>
      <c r="J20" s="23" t="n">
        <v>96640.4049735605</v>
      </c>
      <c r="K20" s="23" t="n">
        <v>98032.7569318292</v>
      </c>
      <c r="L20" s="23" t="n">
        <v>97861.7178441457</v>
      </c>
      <c r="M20" s="23" t="n">
        <v>103724.855649673</v>
      </c>
      <c r="N20" s="23" t="n">
        <v>104389.222070549</v>
      </c>
      <c r="O20" s="23" t="n">
        <v>106664.575342904</v>
      </c>
      <c r="P20" s="23" t="n">
        <v>107206.881383702</v>
      </c>
      <c r="Q20" s="23" t="n">
        <v>108620.087480996</v>
      </c>
      <c r="R20" s="23" t="n">
        <v>107655.142803786</v>
      </c>
      <c r="S20" s="23" t="n">
        <v>108184.749867584</v>
      </c>
      <c r="T20" s="23" t="n">
        <v>108733.925400581</v>
      </c>
      <c r="U20" s="23" t="n">
        <v>109085.110956578</v>
      </c>
      <c r="V20" s="23" t="n">
        <v>108846.393050742</v>
      </c>
      <c r="W20" s="23" t="n">
        <v>109719.837718506</v>
      </c>
      <c r="X20" s="23" t="n">
        <v>109948.182704105</v>
      </c>
      <c r="Y20" s="23" t="n">
        <v>114277.701101344</v>
      </c>
      <c r="Z20" s="23" t="n">
        <v>113985.539904184</v>
      </c>
      <c r="AA20" s="23" t="n">
        <v>116610.203633692</v>
      </c>
      <c r="AB20" s="23" t="n">
        <v>117693.253630144</v>
      </c>
      <c r="AC20" s="23" t="n">
        <v>116060.314036655</v>
      </c>
      <c r="AD20" s="23" t="n">
        <v>116163.633230752</v>
      </c>
      <c r="AE20" s="23" t="n">
        <v>118175.518922113</v>
      </c>
      <c r="AF20" s="23" t="n">
        <v>117894.591098972</v>
      </c>
      <c r="AG20" s="23" t="n">
        <v>117293.513837823</v>
      </c>
      <c r="AH20" s="23" t="n">
        <v>118335.530653731</v>
      </c>
      <c r="AI20" s="23" t="n">
        <v>118419.046527262</v>
      </c>
      <c r="AJ20" s="23" t="n">
        <v>120267.961075866</v>
      </c>
      <c r="AK20" s="23" t="n">
        <v>123940.247069783</v>
      </c>
      <c r="AL20" s="23" t="n">
        <v>125927.591131832</v>
      </c>
      <c r="AM20" s="23" t="n">
        <v>127700.674898011</v>
      </c>
      <c r="AN20" s="23" t="n">
        <v>130221.612493999</v>
      </c>
      <c r="AO20" s="23" t="n">
        <v>129555.583813152</v>
      </c>
      <c r="AP20" s="23" t="n">
        <v>130874.527930898</v>
      </c>
      <c r="AQ20" s="23" t="n">
        <v>132412.542316213</v>
      </c>
      <c r="AR20" s="23" t="n">
        <v>134150.430781869</v>
      </c>
      <c r="AS20" s="23" t="n">
        <v>132965.697280824</v>
      </c>
      <c r="AT20" s="23" t="n">
        <v>132891.340509289</v>
      </c>
      <c r="AU20" s="23" t="n">
        <v>131916.763610652</v>
      </c>
      <c r="AV20" s="23" t="n">
        <v>132916.411888705</v>
      </c>
      <c r="AW20" s="23" t="n">
        <v>137028.582579434</v>
      </c>
      <c r="AX20" s="23" t="n">
        <v>139536.174517251</v>
      </c>
      <c r="AY20" s="23" t="n">
        <v>141374.110377879</v>
      </c>
      <c r="AZ20" s="23" t="n">
        <v>143389.441349803</v>
      </c>
      <c r="BA20" s="24" t="n">
        <v>143137.205759721</v>
      </c>
      <c r="BB20" s="23" t="n">
        <v>143112.367800756</v>
      </c>
      <c r="BC20" s="24" t="n">
        <v>145274.230091152</v>
      </c>
      <c r="BD20" s="23" t="n">
        <v>146738.119606233</v>
      </c>
      <c r="BE20" s="23" t="n">
        <v>146609.266009483</v>
      </c>
      <c r="BF20" s="23" t="n">
        <v>147441.759154</v>
      </c>
      <c r="BG20" s="23" t="n">
        <v>150897.854149475</v>
      </c>
      <c r="BH20" s="23" t="n">
        <v>150022.70341062</v>
      </c>
      <c r="BI20" s="23" t="n">
        <v>151721.298449075</v>
      </c>
      <c r="BJ20" s="23" t="n">
        <v>155891.413896977</v>
      </c>
      <c r="BK20" s="23" t="n">
        <v>157687.338503496</v>
      </c>
      <c r="BL20" s="23" t="n">
        <v>157723.531104458</v>
      </c>
      <c r="BM20" s="23" t="n">
        <v>158508.704181725</v>
      </c>
      <c r="BN20" s="23" t="n">
        <v>159802.281381095</v>
      </c>
      <c r="BO20" s="23" t="n">
        <v>162367.586410594</v>
      </c>
      <c r="BP20" s="23" t="n">
        <v>163212.855364031</v>
      </c>
      <c r="BQ20" s="23" t="n">
        <v>163339.490247322</v>
      </c>
      <c r="BR20" s="23" t="n">
        <v>163856.69744433</v>
      </c>
      <c r="BS20" s="23" t="n">
        <v>166313.551562113</v>
      </c>
      <c r="BT20" s="23" t="n">
        <v>166456.196842512</v>
      </c>
      <c r="BU20" s="23" t="n">
        <v>171829.467535714</v>
      </c>
      <c r="BV20" s="23" t="n">
        <v>174620.197484351</v>
      </c>
      <c r="BW20" s="23" t="n">
        <v>176804.694916352</v>
      </c>
      <c r="BX20" s="23" t="n">
        <v>177427.020835493</v>
      </c>
      <c r="BY20" s="23" t="n">
        <v>178812.215627062</v>
      </c>
      <c r="BZ20" s="23" t="n">
        <v>178142.21691989</v>
      </c>
      <c r="CA20" s="23" t="n">
        <v>182445.770281482</v>
      </c>
      <c r="CB20" s="23" t="n">
        <v>185003.974133098</v>
      </c>
      <c r="CC20" s="23" t="n">
        <v>186531.73084009</v>
      </c>
      <c r="CD20" s="23" t="n">
        <v>187659.027347561</v>
      </c>
      <c r="CE20" s="23" t="n">
        <v>188421.907991416</v>
      </c>
      <c r="CF20" s="24" t="n">
        <v>189046.364585825</v>
      </c>
      <c r="CG20" s="23" t="n">
        <v>196181.048202774</v>
      </c>
      <c r="CH20" s="23" t="n">
        <v>197603.091749496</v>
      </c>
      <c r="CI20" s="23" t="n">
        <v>199510.734715703</v>
      </c>
      <c r="CJ20" s="25" t="n">
        <v>200300.147721519</v>
      </c>
      <c r="CK20" s="25" t="n">
        <v>200961.243317603</v>
      </c>
      <c r="CN20" s="5"/>
    </row>
    <row r="21" customFormat="false" ht="15.75" hidden="false" customHeight="true" outlineLevel="0" collapsed="false">
      <c r="A21" s="15" t="s">
        <v>15</v>
      </c>
      <c r="B21" s="23" t="n">
        <v>108337.333094461</v>
      </c>
      <c r="C21" s="23" t="n">
        <v>107949.051893609</v>
      </c>
      <c r="D21" s="23" t="n">
        <v>106556.191886934</v>
      </c>
      <c r="E21" s="23" t="n">
        <v>108142.097695795</v>
      </c>
      <c r="F21" s="23" t="n">
        <v>109601.042324389</v>
      </c>
      <c r="G21" s="23" t="n">
        <v>109657.164208167</v>
      </c>
      <c r="H21" s="23" t="n">
        <v>109576.92049539</v>
      </c>
      <c r="I21" s="23" t="n">
        <v>109016.767968194</v>
      </c>
      <c r="J21" s="23" t="n">
        <v>107157.516221375</v>
      </c>
      <c r="K21" s="23" t="n">
        <v>107221.09582455</v>
      </c>
      <c r="L21" s="23" t="n">
        <v>109181.016681181</v>
      </c>
      <c r="M21" s="23" t="n">
        <v>109339.503611999</v>
      </c>
      <c r="N21" s="23" t="n">
        <v>107872.764788102</v>
      </c>
      <c r="O21" s="23" t="n">
        <v>107752.41611848</v>
      </c>
      <c r="P21" s="23" t="n">
        <v>106890.970354765</v>
      </c>
      <c r="Q21" s="23" t="n">
        <v>107008.913159028</v>
      </c>
      <c r="R21" s="23" t="n">
        <v>107524.86084521</v>
      </c>
      <c r="S21" s="23" t="n">
        <v>110727.719588477</v>
      </c>
      <c r="T21" s="23" t="n">
        <v>111186.351704967</v>
      </c>
      <c r="U21" s="23" t="n">
        <v>111785.718075002</v>
      </c>
      <c r="V21" s="23" t="n">
        <v>112630.628466151</v>
      </c>
      <c r="W21" s="23" t="n">
        <v>113433.639248196</v>
      </c>
      <c r="X21" s="23" t="n">
        <v>113678.052411016</v>
      </c>
      <c r="Y21" s="23" t="n">
        <v>113563.842327213</v>
      </c>
      <c r="Z21" s="23" t="n">
        <v>112576.622109094</v>
      </c>
      <c r="AA21" s="23" t="n">
        <v>111821.331949819</v>
      </c>
      <c r="AB21" s="23" t="n">
        <v>113383.387999604</v>
      </c>
      <c r="AC21" s="23" t="n">
        <v>114294.086274065</v>
      </c>
      <c r="AD21" s="23" t="n">
        <v>116172.375517459</v>
      </c>
      <c r="AE21" s="23" t="n">
        <v>116533.537181229</v>
      </c>
      <c r="AF21" s="23" t="n">
        <v>118514.469220492</v>
      </c>
      <c r="AG21" s="23" t="n">
        <v>119908.688589158</v>
      </c>
      <c r="AH21" s="23" t="n">
        <v>120422.233270135</v>
      </c>
      <c r="AI21" s="23" t="n">
        <v>121997.549109093</v>
      </c>
      <c r="AJ21" s="23" t="n">
        <v>120275.778319369</v>
      </c>
      <c r="AK21" s="23" t="n">
        <v>122902.113827138</v>
      </c>
      <c r="AL21" s="23" t="n">
        <v>119874.030951462</v>
      </c>
      <c r="AM21" s="23" t="n">
        <v>121506.560515365</v>
      </c>
      <c r="AN21" s="23" t="n">
        <v>119635.545128834</v>
      </c>
      <c r="AO21" s="23" t="n">
        <v>119366.468997962</v>
      </c>
      <c r="AP21" s="23" t="n">
        <v>118324.113323314</v>
      </c>
      <c r="AQ21" s="23" t="n">
        <v>120353.391353128</v>
      </c>
      <c r="AR21" s="23" t="n">
        <v>117329.015798421</v>
      </c>
      <c r="AS21" s="23" t="n">
        <v>117008.628306405</v>
      </c>
      <c r="AT21" s="23" t="n">
        <v>117002.297544813</v>
      </c>
      <c r="AU21" s="23" t="n">
        <v>119075.812815981</v>
      </c>
      <c r="AV21" s="23" t="n">
        <v>121223.427825615</v>
      </c>
      <c r="AW21" s="23" t="n">
        <v>121803.113426916</v>
      </c>
      <c r="AX21" s="23" t="n">
        <v>119349.719209978</v>
      </c>
      <c r="AY21" s="23" t="n">
        <v>119596.136106906</v>
      </c>
      <c r="AZ21" s="23" t="n">
        <v>122623.36647979</v>
      </c>
      <c r="BA21" s="24" t="n">
        <v>121427.417566107</v>
      </c>
      <c r="BB21" s="23" t="n">
        <v>121944.95395148</v>
      </c>
      <c r="BC21" s="24" t="n">
        <v>123269.485050049</v>
      </c>
      <c r="BD21" s="23" t="n">
        <v>123616.549981104</v>
      </c>
      <c r="BE21" s="23" t="n">
        <v>124673.508180161</v>
      </c>
      <c r="BF21" s="23" t="n">
        <v>123280.642564737</v>
      </c>
      <c r="BG21" s="23" t="n">
        <v>122581.84382541</v>
      </c>
      <c r="BH21" s="23" t="n">
        <v>124245.506188484</v>
      </c>
      <c r="BI21" s="23" t="n">
        <v>124366.854109192</v>
      </c>
      <c r="BJ21" s="23" t="n">
        <v>122248.235205986</v>
      </c>
      <c r="BK21" s="23" t="n">
        <v>121654.088840326</v>
      </c>
      <c r="BL21" s="23" t="n">
        <v>124372.033363283</v>
      </c>
      <c r="BM21" s="23" t="n">
        <v>122476.300885273</v>
      </c>
      <c r="BN21" s="23" t="n">
        <v>123616.412631486</v>
      </c>
      <c r="BO21" s="23" t="n">
        <v>126313.128670058</v>
      </c>
      <c r="BP21" s="23" t="n">
        <v>126237.887135853</v>
      </c>
      <c r="BQ21" s="23" t="n">
        <v>126308.025411319</v>
      </c>
      <c r="BR21" s="23" t="n">
        <v>126371.187099889</v>
      </c>
      <c r="BS21" s="23" t="n">
        <v>128175.907403179</v>
      </c>
      <c r="BT21" s="23" t="n">
        <v>126693.211196579</v>
      </c>
      <c r="BU21" s="23" t="n">
        <v>126016.355944489</v>
      </c>
      <c r="BV21" s="23" t="n">
        <v>125662.197404065</v>
      </c>
      <c r="BW21" s="23" t="n">
        <v>124053.51124817</v>
      </c>
      <c r="BX21" s="23" t="n">
        <v>122824.939167178</v>
      </c>
      <c r="BY21" s="23" t="n">
        <v>124554.623082066</v>
      </c>
      <c r="BZ21" s="23" t="n">
        <v>124146.557802702</v>
      </c>
      <c r="CA21" s="23" t="n">
        <v>124361.812399671</v>
      </c>
      <c r="CB21" s="23" t="n">
        <v>125625.887484663</v>
      </c>
      <c r="CC21" s="23" t="n">
        <v>125908.981972952</v>
      </c>
      <c r="CD21" s="23" t="n">
        <v>124477.892103782</v>
      </c>
      <c r="CE21" s="23" t="n">
        <v>124689.64606749</v>
      </c>
      <c r="CF21" s="24" t="n">
        <v>125549.632490612</v>
      </c>
      <c r="CG21" s="23" t="n">
        <v>123766.567777686</v>
      </c>
      <c r="CH21" s="23" t="n">
        <v>126716.594942787</v>
      </c>
      <c r="CI21" s="23" t="n">
        <v>125542.38948601</v>
      </c>
      <c r="CJ21" s="25" t="n">
        <v>124111.1419318</v>
      </c>
      <c r="CK21" s="25" t="n">
        <v>123884.086548912</v>
      </c>
      <c r="CN21" s="5"/>
    </row>
    <row r="22" customFormat="false" ht="15.75" hidden="false" customHeight="true" outlineLevel="0" collapsed="false">
      <c r="A22" s="15" t="s">
        <v>16</v>
      </c>
      <c r="B22" s="23" t="n">
        <v>783.64372535</v>
      </c>
      <c r="C22" s="23" t="n">
        <v>795.03426163</v>
      </c>
      <c r="D22" s="23" t="n">
        <v>806.36142287</v>
      </c>
      <c r="E22" s="23" t="n">
        <v>817.11920387</v>
      </c>
      <c r="F22" s="23" t="n">
        <v>829.69099343</v>
      </c>
      <c r="G22" s="23" t="n">
        <v>841.75958769</v>
      </c>
      <c r="H22" s="23" t="n">
        <v>841.34192215</v>
      </c>
      <c r="I22" s="23" t="n">
        <v>1154.46237004</v>
      </c>
      <c r="J22" s="23" t="n">
        <v>1363.0654015</v>
      </c>
      <c r="K22" s="23" t="n">
        <v>1373.62864058</v>
      </c>
      <c r="L22" s="23" t="n">
        <v>1384.20574319</v>
      </c>
      <c r="M22" s="23" t="n">
        <v>1369.3863073</v>
      </c>
      <c r="N22" s="23" t="n">
        <v>1426.27431593</v>
      </c>
      <c r="O22" s="23" t="n">
        <v>1476.03948885</v>
      </c>
      <c r="P22" s="23" t="n">
        <v>1630.0385138</v>
      </c>
      <c r="Q22" s="23" t="n">
        <v>1689.99940902</v>
      </c>
      <c r="R22" s="23" t="n">
        <v>1899.85599727</v>
      </c>
      <c r="S22" s="23" t="n">
        <v>2063.310423</v>
      </c>
      <c r="T22" s="23" t="n">
        <v>2372.37487503</v>
      </c>
      <c r="U22" s="23" t="n">
        <v>2306.47121625</v>
      </c>
      <c r="V22" s="23" t="n">
        <v>2056.67094483</v>
      </c>
      <c r="W22" s="23" t="n">
        <v>2116.20093896</v>
      </c>
      <c r="X22" s="23" t="n">
        <v>2051.22351285</v>
      </c>
      <c r="Y22" s="23" t="n">
        <v>1961.84787619</v>
      </c>
      <c r="Z22" s="23" t="n">
        <v>1984.68600379</v>
      </c>
      <c r="AA22" s="23" t="n">
        <v>1995.94862575</v>
      </c>
      <c r="AB22" s="23" t="n">
        <v>2005.94414043</v>
      </c>
      <c r="AC22" s="23" t="n">
        <v>1992.15324791</v>
      </c>
      <c r="AD22" s="23" t="n">
        <v>1849.55912487</v>
      </c>
      <c r="AE22" s="23" t="n">
        <v>1875.33510603</v>
      </c>
      <c r="AF22" s="23" t="n">
        <v>1936.50297196</v>
      </c>
      <c r="AG22" s="23" t="n">
        <v>1851.67311080379</v>
      </c>
      <c r="AH22" s="23" t="n">
        <v>1814.64623521</v>
      </c>
      <c r="AI22" s="23" t="n">
        <v>1721.57653668</v>
      </c>
      <c r="AJ22" s="23" t="n">
        <v>1805.74863611</v>
      </c>
      <c r="AK22" s="23" t="n">
        <v>1974.31664444</v>
      </c>
      <c r="AL22" s="23" t="n">
        <v>2262.44351784</v>
      </c>
      <c r="AM22" s="23" t="n">
        <v>2351.3082031</v>
      </c>
      <c r="AN22" s="23" t="n">
        <v>3448.73046864</v>
      </c>
      <c r="AO22" s="23" t="n">
        <v>3743.58649576</v>
      </c>
      <c r="AP22" s="23" t="n">
        <v>3999.34086761367</v>
      </c>
      <c r="AQ22" s="23" t="n">
        <v>3965.73906302419</v>
      </c>
      <c r="AR22" s="23" t="n">
        <v>3805.22912090168</v>
      </c>
      <c r="AS22" s="23" t="n">
        <v>4196.51199015893</v>
      </c>
      <c r="AT22" s="23" t="n">
        <v>3873.96557597351</v>
      </c>
      <c r="AU22" s="23" t="n">
        <v>3834.44202233423</v>
      </c>
      <c r="AV22" s="23" t="n">
        <v>3807.9246632171</v>
      </c>
      <c r="AW22" s="23" t="n">
        <v>3068.9962040942</v>
      </c>
      <c r="AX22" s="23" t="n">
        <v>2829.7994003942</v>
      </c>
      <c r="AY22" s="23" t="n">
        <v>2794.39269272648</v>
      </c>
      <c r="AZ22" s="23" t="n">
        <v>2913.4585715099</v>
      </c>
      <c r="BA22" s="24" t="n">
        <v>2839.13869357178</v>
      </c>
      <c r="BB22" s="23" t="n">
        <v>3255.51485645243</v>
      </c>
      <c r="BC22" s="24" t="n">
        <v>3227.4135863002</v>
      </c>
      <c r="BD22" s="23" t="n">
        <v>3261.28411497485</v>
      </c>
      <c r="BE22" s="23" t="n">
        <v>3183.14147288742</v>
      </c>
      <c r="BF22" s="23" t="n">
        <v>3162.2660737336</v>
      </c>
      <c r="BG22" s="23" t="n">
        <v>3168.55608585855</v>
      </c>
      <c r="BH22" s="23" t="n">
        <v>3301.35358120066</v>
      </c>
      <c r="BI22" s="23" t="n">
        <v>3357.97918466485</v>
      </c>
      <c r="BJ22" s="23" t="n">
        <v>4496.62736201548</v>
      </c>
      <c r="BK22" s="23" t="n">
        <v>4535.09950454075</v>
      </c>
      <c r="BL22" s="23" t="n">
        <v>4442.27734637724</v>
      </c>
      <c r="BM22" s="23" t="n">
        <v>3612.68715112496</v>
      </c>
      <c r="BN22" s="23" t="n">
        <v>3482.72004836114</v>
      </c>
      <c r="BO22" s="23" t="n">
        <v>3433.91049563395</v>
      </c>
      <c r="BP22" s="23" t="n">
        <v>3740.53487171351</v>
      </c>
      <c r="BQ22" s="23" t="n">
        <v>4282.28700504522</v>
      </c>
      <c r="BR22" s="23" t="n">
        <v>4240.0883480012</v>
      </c>
      <c r="BS22" s="23" t="n">
        <v>4097.15325273374</v>
      </c>
      <c r="BT22" s="23" t="n">
        <v>4311.31987926027</v>
      </c>
      <c r="BU22" s="23" t="n">
        <v>4527.82499523855</v>
      </c>
      <c r="BV22" s="23" t="n">
        <v>4461.34045232527</v>
      </c>
      <c r="BW22" s="23" t="n">
        <v>5017.58779827761</v>
      </c>
      <c r="BX22" s="23" t="n">
        <v>5262.58039282617</v>
      </c>
      <c r="BY22" s="23" t="n">
        <v>5353.45263790265</v>
      </c>
      <c r="BZ22" s="23" t="n">
        <v>5256.07640809715</v>
      </c>
      <c r="CA22" s="23" t="n">
        <v>5408.70923451393</v>
      </c>
      <c r="CB22" s="23" t="n">
        <v>5491.24622590299</v>
      </c>
      <c r="CC22" s="23" t="n">
        <v>5436.6706351268</v>
      </c>
      <c r="CD22" s="23" t="n">
        <v>5544.8631686256</v>
      </c>
      <c r="CE22" s="23" t="n">
        <v>5553.87962312627</v>
      </c>
      <c r="CF22" s="24" t="n">
        <v>5564.89102416801</v>
      </c>
      <c r="CG22" s="23" t="n">
        <v>5693.21508962048</v>
      </c>
      <c r="CH22" s="23" t="n">
        <v>5527.06175603151</v>
      </c>
      <c r="CI22" s="23" t="n">
        <v>5732.71604800589</v>
      </c>
      <c r="CJ22" s="25" t="n">
        <v>5853.79651468643</v>
      </c>
      <c r="CK22" s="25" t="n">
        <v>5815.00726804301</v>
      </c>
      <c r="CN22" s="5"/>
    </row>
    <row r="23" customFormat="false" ht="16.5" hidden="false" customHeight="true" outlineLevel="0" collapsed="false">
      <c r="A23" s="15"/>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4"/>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4"/>
      <c r="CG23" s="23"/>
      <c r="CH23" s="23"/>
      <c r="CI23" s="23"/>
      <c r="CJ23" s="25"/>
      <c r="CK23" s="25"/>
      <c r="CN23" s="5"/>
    </row>
    <row r="24" customFormat="false" ht="16.5" hidden="false" customHeight="true" outlineLevel="0" collapsed="false">
      <c r="A24" s="18" t="s">
        <v>17</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19" t="n">
        <v>350404.234893156</v>
      </c>
      <c r="CE24" s="19" t="n">
        <v>343223.104111919</v>
      </c>
      <c r="CF24" s="20" t="n">
        <v>371815.49624043</v>
      </c>
      <c r="CG24" s="19" t="n">
        <v>339503.485262855</v>
      </c>
      <c r="CH24" s="19" t="n">
        <v>341879.807264613</v>
      </c>
      <c r="CI24" s="19" t="n">
        <v>341560.629308521</v>
      </c>
      <c r="CJ24" s="21" t="n">
        <v>361007.013625527</v>
      </c>
      <c r="CK24" s="21" t="n">
        <v>347451.287432048</v>
      </c>
      <c r="CN24" s="5"/>
    </row>
    <row r="25" customFormat="false" ht="16.5" hidden="false" customHeight="true" outlineLevel="0" collapsed="false">
      <c r="A25" s="15"/>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4"/>
      <c r="BB25" s="23"/>
      <c r="BC25" s="24"/>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4"/>
      <c r="CG25" s="23"/>
      <c r="CH25" s="23"/>
      <c r="CI25" s="23"/>
      <c r="CJ25" s="25"/>
      <c r="CK25" s="25"/>
      <c r="CN25" s="5"/>
    </row>
    <row r="26" customFormat="false" ht="15.75" hidden="false" customHeight="true" outlineLevel="0" collapsed="false">
      <c r="A26" s="18" t="s">
        <v>18</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19" t="n">
        <v>3226.29874642503</v>
      </c>
      <c r="CE26" s="19" t="n">
        <v>3345.61224692606</v>
      </c>
      <c r="CF26" s="20" t="n">
        <v>3391.62044855551</v>
      </c>
      <c r="CG26" s="19" t="n">
        <v>3198.86359167424</v>
      </c>
      <c r="CH26" s="19" t="n">
        <v>3245.84319669902</v>
      </c>
      <c r="CI26" s="19" t="n">
        <v>3720.9886825877</v>
      </c>
      <c r="CJ26" s="21" t="n">
        <v>3110.62841949188</v>
      </c>
      <c r="CK26" s="21" t="n">
        <v>2706.37136415846</v>
      </c>
      <c r="CN26" s="5"/>
    </row>
    <row r="27" customFormat="false" ht="15.75" hidden="false" customHeight="true" outlineLevel="0" collapsed="false">
      <c r="A27" s="15"/>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4"/>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4"/>
      <c r="CG27" s="23"/>
      <c r="CH27" s="23"/>
      <c r="CI27" s="23"/>
      <c r="CJ27" s="25"/>
      <c r="CK27" s="25"/>
      <c r="CN27" s="5"/>
    </row>
    <row r="28" customFormat="false" ht="15.75" hidden="false" customHeight="true" outlineLevel="0" collapsed="false">
      <c r="A28" s="18" t="s">
        <v>19</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19" t="n">
        <v>3480.64311715</v>
      </c>
      <c r="CE28" s="19" t="n">
        <v>3290.04599446</v>
      </c>
      <c r="CF28" s="20" t="n">
        <v>3333.39209983</v>
      </c>
      <c r="CG28" s="19" t="n">
        <v>3236.80106557</v>
      </c>
      <c r="CH28" s="19" t="n">
        <v>3225.81106248</v>
      </c>
      <c r="CI28" s="19" t="n">
        <v>3111.69634871</v>
      </c>
      <c r="CJ28" s="21" t="n">
        <v>3031.78156126274</v>
      </c>
      <c r="CK28" s="21" t="n">
        <v>3018.05614421</v>
      </c>
      <c r="CN28" s="5"/>
    </row>
    <row r="29" customFormat="false" ht="15.75" hidden="false" customHeight="true" outlineLevel="0" collapsed="false">
      <c r="A29" s="15"/>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4"/>
      <c r="BB29" s="23"/>
      <c r="BC29" s="24"/>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4"/>
      <c r="CG29" s="23"/>
      <c r="CH29" s="23"/>
      <c r="CI29" s="23"/>
      <c r="CJ29" s="25"/>
      <c r="CK29" s="25"/>
      <c r="CN29" s="5"/>
    </row>
    <row r="30" customFormat="false" ht="15.75" hidden="false" customHeight="true" outlineLevel="0" collapsed="false">
      <c r="A30" s="18" t="s">
        <v>20</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19" t="n">
        <v>28631.5417447593</v>
      </c>
      <c r="CE30" s="19" t="n">
        <v>33086.8011427721</v>
      </c>
      <c r="CF30" s="20" t="n">
        <v>33084.3627162741</v>
      </c>
      <c r="CG30" s="19" t="n">
        <v>30683.0987209079</v>
      </c>
      <c r="CH30" s="19" t="n">
        <v>26740.7473959391</v>
      </c>
      <c r="CI30" s="19" t="n">
        <v>37620.901338296</v>
      </c>
      <c r="CJ30" s="21" t="n">
        <v>46323.8572079065</v>
      </c>
      <c r="CK30" s="21" t="n">
        <v>49009.7601178139</v>
      </c>
      <c r="CN30" s="5"/>
    </row>
    <row r="31" customFormat="false" ht="14.25" hidden="false" customHeight="true" outlineLevel="0" collapsed="false">
      <c r="A31" s="15"/>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4"/>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4"/>
      <c r="CG31" s="23"/>
      <c r="CH31" s="23"/>
      <c r="CI31" s="23"/>
      <c r="CJ31" s="25"/>
      <c r="CK31" s="25"/>
      <c r="CN31" s="5"/>
    </row>
    <row r="32" customFormat="false" ht="15.75" hidden="false" customHeight="true" outlineLevel="0" collapsed="false">
      <c r="A32" s="18" t="s">
        <v>21</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20" t="n">
        <v>0</v>
      </c>
      <c r="CG32" s="19" t="n">
        <v>0</v>
      </c>
      <c r="CH32" s="19" t="n">
        <v>0</v>
      </c>
      <c r="CI32" s="19" t="n">
        <v>0</v>
      </c>
      <c r="CJ32" s="21" t="n">
        <v>0</v>
      </c>
      <c r="CK32" s="21" t="n">
        <v>0</v>
      </c>
      <c r="CN32" s="5"/>
    </row>
    <row r="33" customFormat="false" ht="15.75" hidden="false" customHeight="true" outlineLevel="0" collapsed="false">
      <c r="A33" s="18"/>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4"/>
      <c r="BB33" s="23"/>
      <c r="BC33" s="24"/>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4"/>
      <c r="CG33" s="23"/>
      <c r="CH33" s="23"/>
      <c r="CI33" s="23"/>
      <c r="CJ33" s="25"/>
      <c r="CK33" s="25"/>
      <c r="CN33" s="5"/>
    </row>
    <row r="34" customFormat="false" ht="15.75" hidden="false" customHeight="true" outlineLevel="0" collapsed="false">
      <c r="A34" s="18" t="s">
        <v>22</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19" t="n">
        <v>169538.569783329</v>
      </c>
      <c r="CE34" s="19" t="n">
        <v>170886.873696474</v>
      </c>
      <c r="CF34" s="20" t="n">
        <v>170970.314937936</v>
      </c>
      <c r="CG34" s="19" t="n">
        <v>171014.592024709</v>
      </c>
      <c r="CH34" s="19" t="n">
        <v>172530.811079714</v>
      </c>
      <c r="CI34" s="19" t="n">
        <v>174093.249369668</v>
      </c>
      <c r="CJ34" s="21" t="n">
        <v>171927.327301275</v>
      </c>
      <c r="CK34" s="21" t="n">
        <v>172781.245414264</v>
      </c>
      <c r="CN34" s="5"/>
    </row>
    <row r="35" customFormat="false" ht="15.75" hidden="false" customHeight="true" outlineLevel="0" collapsed="false">
      <c r="A35" s="15"/>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4"/>
      <c r="BB35" s="23"/>
      <c r="BC35" s="24"/>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4"/>
      <c r="CG35" s="23"/>
      <c r="CH35" s="23"/>
      <c r="CI35" s="23"/>
      <c r="CJ35" s="25"/>
      <c r="CK35" s="25"/>
      <c r="CN35" s="5"/>
    </row>
    <row r="36" customFormat="false" ht="15.75" hidden="false" customHeight="true" outlineLevel="0" collapsed="false">
      <c r="A36" s="18" t="s">
        <v>23</v>
      </c>
      <c r="B36" s="27" t="n">
        <v>4166.25590831077</v>
      </c>
      <c r="C36" s="27" t="n">
        <v>5836.83078483943</v>
      </c>
      <c r="D36" s="27" t="n">
        <v>4773.55419995228</v>
      </c>
      <c r="E36" s="27" t="n">
        <v>4949.95434734157</v>
      </c>
      <c r="F36" s="27" t="n">
        <v>5147.90447854828</v>
      </c>
      <c r="G36" s="27" t="n">
        <v>4336.82896472001</v>
      </c>
      <c r="H36" s="27" t="n">
        <v>3671.15430266238</v>
      </c>
      <c r="I36" s="27" t="n">
        <v>4093.99735926676</v>
      </c>
      <c r="J36" s="27" t="n">
        <v>2825.20124715031</v>
      </c>
      <c r="K36" s="27" t="n">
        <v>4057.17620563716</v>
      </c>
      <c r="L36" s="27" t="n">
        <v>2590.6716106366</v>
      </c>
      <c r="M36" s="27" t="n">
        <v>1446.61369289979</v>
      </c>
      <c r="N36" s="27" t="n">
        <v>4277.79191816657</v>
      </c>
      <c r="O36" s="27" t="n">
        <v>3289.89363437987</v>
      </c>
      <c r="P36" s="27" t="n">
        <v>2371.74475321792</v>
      </c>
      <c r="Q36" s="27" t="n">
        <v>2412.420162153</v>
      </c>
      <c r="R36" s="27" t="n">
        <v>2238.89312840293</v>
      </c>
      <c r="S36" s="27" t="n">
        <v>1963.54777700305</v>
      </c>
      <c r="T36" s="27" t="n">
        <v>1949.99474789032</v>
      </c>
      <c r="U36" s="27" t="n">
        <v>2696.78681423357</v>
      </c>
      <c r="V36" s="27" t="n">
        <v>1406.13720734615</v>
      </c>
      <c r="W36" s="27" t="n">
        <v>2010.89681669798</v>
      </c>
      <c r="X36" s="27" t="n">
        <v>2220.43619542847</v>
      </c>
      <c r="Y36" s="27" t="n">
        <v>1272.6546704823</v>
      </c>
      <c r="Z36" s="27" t="n">
        <v>792.215297801526</v>
      </c>
      <c r="AA36" s="27" t="n">
        <v>2100.53429915433</v>
      </c>
      <c r="AB36" s="27" t="n">
        <v>2432.28344223946</v>
      </c>
      <c r="AC36" s="27" t="n">
        <v>3342.61771559725</v>
      </c>
      <c r="AD36" s="27" t="n">
        <v>3274.83044178816</v>
      </c>
      <c r="AE36" s="27" t="n">
        <v>3925.85306986255</v>
      </c>
      <c r="AF36" s="27" t="n">
        <v>4573.76566590141</v>
      </c>
      <c r="AG36" s="27" t="n">
        <v>4695.7843545822</v>
      </c>
      <c r="AH36" s="27" t="n">
        <v>6399.17145052878</v>
      </c>
      <c r="AI36" s="27" t="n">
        <v>6414.5620846105</v>
      </c>
      <c r="AJ36" s="27" t="n">
        <v>6328.70496969421</v>
      </c>
      <c r="AK36" s="27" t="n">
        <v>5306.64382093496</v>
      </c>
      <c r="AL36" s="27" t="n">
        <v>5067.83290829448</v>
      </c>
      <c r="AM36" s="27" t="n">
        <v>6701.8942322849</v>
      </c>
      <c r="AN36" s="27" t="n">
        <v>6217.50762939573</v>
      </c>
      <c r="AO36" s="27" t="n">
        <v>6910.52490908918</v>
      </c>
      <c r="AP36" s="27" t="n">
        <v>7232.42414465831</v>
      </c>
      <c r="AQ36" s="27" t="n">
        <v>8749.16702063488</v>
      </c>
      <c r="AR36" s="27" t="n">
        <v>9847.74141182676</v>
      </c>
      <c r="AS36" s="27" t="n">
        <v>10410.4695061323</v>
      </c>
      <c r="AT36" s="27" t="n">
        <v>14841.1646528729</v>
      </c>
      <c r="AU36" s="27" t="n">
        <v>9358.71457160272</v>
      </c>
      <c r="AV36" s="27" t="n">
        <v>10912.3342191592</v>
      </c>
      <c r="AW36" s="27" t="n">
        <v>10816.2510847792</v>
      </c>
      <c r="AX36" s="27" t="n">
        <v>10235.3422495222</v>
      </c>
      <c r="AY36" s="27" t="n">
        <v>9838.52282140735</v>
      </c>
      <c r="AZ36" s="27" t="n">
        <v>9797.12597058205</v>
      </c>
      <c r="BA36" s="28" t="n">
        <v>10726.9316332969</v>
      </c>
      <c r="BB36" s="27" t="n">
        <v>12073.8636842122</v>
      </c>
      <c r="BC36" s="28" t="n">
        <v>11326.6710213211</v>
      </c>
      <c r="BD36" s="27" t="n">
        <v>10801.4258962804</v>
      </c>
      <c r="BE36" s="27" t="n">
        <v>12910.4801203326</v>
      </c>
      <c r="BF36" s="27" t="n">
        <v>14570.9471936274</v>
      </c>
      <c r="BG36" s="27" t="n">
        <v>16489.0087495243</v>
      </c>
      <c r="BH36" s="27" t="n">
        <v>17991.9537385</v>
      </c>
      <c r="BI36" s="27" t="n">
        <v>15288.0329521547</v>
      </c>
      <c r="BJ36" s="27" t="n">
        <v>13877.8954086347</v>
      </c>
      <c r="BK36" s="27" t="n">
        <v>14110.0370574733</v>
      </c>
      <c r="BL36" s="27" t="n">
        <v>17073.9372358243</v>
      </c>
      <c r="BM36" s="27" t="n">
        <v>12256.5130641422</v>
      </c>
      <c r="BN36" s="27" t="n">
        <v>13801.1703033974</v>
      </c>
      <c r="BO36" s="27" t="n">
        <v>15424.5576641048</v>
      </c>
      <c r="BP36" s="27" t="n">
        <v>15326.9339631</v>
      </c>
      <c r="BQ36" s="27" t="n">
        <v>14793.4571046535</v>
      </c>
      <c r="BR36" s="27" t="n">
        <v>17696.4016960722</v>
      </c>
      <c r="BS36" s="27" t="n">
        <v>17996.7409654056</v>
      </c>
      <c r="BT36" s="27" t="n">
        <v>19543.5669172525</v>
      </c>
      <c r="BU36" s="27" t="n">
        <v>16813.3471968934</v>
      </c>
      <c r="BV36" s="27" t="n">
        <v>26929.5514528871</v>
      </c>
      <c r="BW36" s="27" t="n">
        <v>18586.163655546</v>
      </c>
      <c r="BX36" s="27" t="n">
        <v>21214.5297274304</v>
      </c>
      <c r="BY36" s="27" t="n">
        <v>21707.140073668</v>
      </c>
      <c r="BZ36" s="27" t="n">
        <v>24685.9708001753</v>
      </c>
      <c r="CA36" s="27" t="n">
        <v>27859.152497851</v>
      </c>
      <c r="CB36" s="27" t="n">
        <v>23596.0562222678</v>
      </c>
      <c r="CC36" s="27" t="n">
        <v>19837.5631245834</v>
      </c>
      <c r="CD36" s="27" t="n">
        <v>16928.751385357</v>
      </c>
      <c r="CE36" s="27" t="n">
        <v>18841.2767309327</v>
      </c>
      <c r="CF36" s="28" t="n">
        <v>19868.5252393969</v>
      </c>
      <c r="CG36" s="27" t="n">
        <v>16982.5757475224</v>
      </c>
      <c r="CH36" s="27" t="n">
        <v>17864.7089528146</v>
      </c>
      <c r="CI36" s="27" t="n">
        <v>19522.1663119535</v>
      </c>
      <c r="CJ36" s="29" t="n">
        <v>19901.4508478388</v>
      </c>
      <c r="CK36" s="29" t="n">
        <v>16687.4218216728</v>
      </c>
      <c r="CN36" s="5"/>
    </row>
    <row r="37" customFormat="false" ht="5.1" hidden="false" customHeight="tru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2"/>
      <c r="BB37" s="31"/>
      <c r="BC37" s="32"/>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2"/>
      <c r="CG37" s="31"/>
      <c r="CH37" s="31"/>
      <c r="CI37" s="31"/>
      <c r="CJ37" s="33"/>
      <c r="CK37" s="33"/>
    </row>
    <row r="38" customFormat="false" ht="14.25" hidden="true" customHeight="true" outlineLevel="0" collapsed="false">
      <c r="A38" s="34"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row>
    <row r="39" customFormat="false" ht="14.25" hidden="false" customHeight="true" outlineLevel="0" collapsed="false">
      <c r="A39" s="34" t="s">
        <v>25</v>
      </c>
    </row>
    <row r="40" customFormat="false" ht="13.5" hidden="false" customHeight="true" outlineLevel="0" collapsed="false">
      <c r="A40" s="35" t="s">
        <v>26</v>
      </c>
      <c r="B40" s="36"/>
      <c r="C40" s="37"/>
      <c r="D40" s="37"/>
      <c r="E40" s="37"/>
      <c r="F40" s="37"/>
      <c r="G40" s="37"/>
      <c r="H40" s="37"/>
      <c r="I40" s="37"/>
      <c r="J40" s="37"/>
      <c r="K40" s="37"/>
      <c r="L40" s="37"/>
      <c r="M40" s="37"/>
    </row>
    <row r="41" customFormat="false" ht="12.75" hidden="false" customHeight="true" outlineLevel="0" collapsed="false">
      <c r="A41" s="38" t="s">
        <v>27</v>
      </c>
      <c r="B41" s="36"/>
      <c r="C41" s="37"/>
      <c r="D41" s="37"/>
      <c r="E41" s="37"/>
      <c r="F41" s="37"/>
      <c r="G41" s="37"/>
      <c r="H41" s="37"/>
      <c r="I41" s="37"/>
      <c r="J41" s="37"/>
      <c r="K41" s="37"/>
      <c r="L41" s="37"/>
      <c r="M41" s="37"/>
    </row>
    <row r="42" customFormat="false" ht="15.75" hidden="false" customHeight="true" outlineLevel="0" collapsed="false">
      <c r="A42" s="39"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row>
    <row r="43" customFormat="false" ht="12.75" hidden="false" customHeight="true" outlineLevel="0" collapsed="false">
      <c r="A43" s="40"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row>
    <row r="46" customFormat="false" ht="15.75" hidden="false" customHeight="true" outlineLevel="0" collapsed="false">
      <c r="N46" s="41"/>
      <c r="O46" s="41"/>
      <c r="P46" s="41"/>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7-04-26T08:00:55Z</cp:lastPrinted>
  <dcterms:modified xsi:type="dcterms:W3CDTF">2017-05-31T06:59:54Z</dcterms:modified>
  <cp:revision>0</cp:revision>
  <dc:subject/>
  <dc:title/>
</cp:coreProperties>
</file>