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Y$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April 2015 - April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V6" activePane="bottomRight" state="frozen"/>
      <selection pane="topLeft" activeCell="A1" activeCellId="0" sqref="A1"/>
      <selection pane="topRight" activeCell="BV1" activeCellId="0" sqref="BV1"/>
      <selection pane="bottomLeft" activeCell="A6" activeCellId="0" sqref="A6"/>
      <selection pane="bottomRight" activeCell="CB15" activeCellId="0" sqref="CB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4" min="38" style="1" width="13.99"/>
    <col collapsed="false" customWidth="true" hidden="false" outlineLevel="0" max="77" min="65" style="1" width="13.99"/>
    <col collapsed="false" customWidth="false" hidden="false" outlineLevel="0" max="257" min="7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1" t="n">
        <v>42370</v>
      </c>
      <c r="BW5" s="11" t="n">
        <v>42401</v>
      </c>
      <c r="BX5" s="11" t="n">
        <v>42430</v>
      </c>
      <c r="BY5" s="13" t="n">
        <v>4246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20" t="n">
        <v>525294.957396119</v>
      </c>
      <c r="BZ7" s="19"/>
      <c r="CA7" s="21"/>
      <c r="CB7" s="19"/>
      <c r="CC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4" t="n">
        <v>863959.342677028</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4" t="n">
        <v>-338664.385280909</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20" t="n">
        <v>479939.842461035</v>
      </c>
      <c r="BZ11" s="19"/>
      <c r="CA11" s="21"/>
      <c r="CB11" s="19"/>
      <c r="CC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20" t="n">
        <v>48841.1631229455</v>
      </c>
      <c r="BZ12" s="19"/>
      <c r="CA12" s="21"/>
      <c r="CB12" s="19"/>
      <c r="CC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4" t="n">
        <v>92761.3998439757</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4" t="n">
        <v>-43920.2367210301</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20" t="n">
        <v>431098.679338089</v>
      </c>
      <c r="BZ15" s="19"/>
      <c r="CA15" s="21"/>
      <c r="CB15" s="19"/>
      <c r="CC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20" t="n">
        <v>446911.857814371</v>
      </c>
      <c r="BZ17" s="19"/>
      <c r="CA17" s="21"/>
      <c r="CB17" s="19"/>
      <c r="CC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4" t="n">
        <v>26254.5147320548</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4" t="n">
        <v>111937.051735285</v>
      </c>
      <c r="CB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4" t="n">
        <v>178812.21562706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4" t="n">
        <v>124554.623082066</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4" t="n">
        <v>5353.4526379026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20" t="n">
        <v>335250.54542854</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20" t="n">
        <v>2235.32578424643</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20" t="n">
        <v>4682.6000451228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20" t="n">
        <v>26854.1785808577</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20" t="n">
        <v>167593.152129165</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5" t="n">
        <v>21214.5297274304</v>
      </c>
      <c r="BY36" s="27" t="n">
        <v>21707.140073668</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29"/>
      <c r="BY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5-27T06:15:41Z</dcterms:modified>
  <cp:revision>0</cp:revision>
  <dc:subject/>
  <dc:title/>
</cp:coreProperties>
</file>