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ebruary 2016'!$A$1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1">
  <si>
    <t xml:space="preserve">Consolidated Statement of Liabilities and Assets of Banks - Segmental Reporting: As at end of February 2016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/Note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(i)  Shareholders' Subordinated Term Debt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 Loan Capital*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 (ii)  Investment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1</t>
    </r>
    <r>
      <rPr>
        <i val="true"/>
        <sz val="9"/>
        <color rgb="FF000000"/>
        <rFont val="Arial"/>
        <family val="2"/>
      </rPr>
      <t xml:space="preserve"> Includes Shareholders Loan</t>
    </r>
  </si>
  <si>
    <t xml:space="preserve">      Budgetary Central Government Deposits</t>
  </si>
  <si>
    <r>
      <rPr>
        <i val="true"/>
        <vertAlign val="superscript"/>
        <sz val="10"/>
        <rFont val="Trebuchet MS"/>
        <family val="2"/>
      </rPr>
      <t xml:space="preserve">2</t>
    </r>
    <r>
      <rPr>
        <i val="true"/>
        <sz val="10"/>
        <rFont val="Trebuchet MS"/>
        <family val="2"/>
      </rPr>
      <t xml:space="preserve"> Includes Foreign Currency Interbank borrowings</t>
    </r>
  </si>
  <si>
    <r>
      <rPr>
        <i val="true"/>
        <vertAlign val="superscript"/>
        <sz val="10"/>
        <rFont val="Trebuchet MS"/>
        <family val="2"/>
      </rPr>
      <t xml:space="preserve">3</t>
    </r>
    <r>
      <rPr>
        <i val="true"/>
        <sz val="10"/>
        <rFont val="Trebuchet MS"/>
        <family val="2"/>
      </rPr>
      <t xml:space="preserve"> Includes Foreign Currency Interbank loa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[$-409]#,##0_);[RED]\(#,##0\)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G Times (W1)"/>
      <family val="0"/>
    </font>
    <font>
      <sz val="10"/>
      <name val="MS Sans Serif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2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vertAlign val="superscript"/>
      <sz val="10"/>
      <name val="Trebuchet MS"/>
      <family val="2"/>
    </font>
    <font>
      <i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CACAF7"/>
        <bgColor rgb="FFC0C0C0"/>
      </patternFill>
    </fill>
    <fill>
      <patternFill patternType="solid">
        <fgColor rgb="FFFBFBFB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a_entry" xfId="21"/>
    <cellStyle name="Normal_Segmental A &amp; L -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ACA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6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DATABANKS%202013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/>
      <sheetData sheetId="3">
        <row r="22">
          <cell r="B22">
            <v>-611063296.35147</v>
          </cell>
          <cell r="C22">
            <v>26645781.9539858</v>
          </cell>
        </row>
      </sheetData>
      <sheetData sheetId="4">
        <row r="9">
          <cell r="B9">
            <v>30928946061.3923</v>
          </cell>
          <cell r="C9">
            <v>29614543002.6649</v>
          </cell>
          <cell r="D9">
            <v>60543489064.0572</v>
          </cell>
        </row>
        <row r="10">
          <cell r="B10">
            <v>30829897117.3923</v>
          </cell>
          <cell r="C10">
            <v>27667482190.9753</v>
          </cell>
          <cell r="D10">
            <v>58497379308.3676</v>
          </cell>
        </row>
        <row r="11">
          <cell r="B11">
            <v>99048944</v>
          </cell>
          <cell r="C11">
            <v>1947060811.68958</v>
          </cell>
          <cell r="D11">
            <v>2046109755.68958</v>
          </cell>
        </row>
        <row r="14">
          <cell r="B14">
            <v>4536543701.21581</v>
          </cell>
          <cell r="C14">
            <v>7229349180.03625</v>
          </cell>
          <cell r="D14">
            <v>11765892881.2521</v>
          </cell>
        </row>
        <row r="15">
          <cell r="B15">
            <v>2156927873.14614</v>
          </cell>
          <cell r="C15">
            <v>571186954.540986</v>
          </cell>
          <cell r="D15">
            <v>2728114827.68713</v>
          </cell>
        </row>
        <row r="16">
          <cell r="B16">
            <v>1683367274.90667</v>
          </cell>
          <cell r="C16">
            <v>104147501.558333</v>
          </cell>
          <cell r="D16">
            <v>1787514776.465</v>
          </cell>
        </row>
        <row r="17">
          <cell r="B17">
            <v>477960</v>
          </cell>
          <cell r="C17">
            <v>0</v>
          </cell>
          <cell r="D17">
            <v>477960</v>
          </cell>
        </row>
        <row r="18">
          <cell r="B18">
            <v>473082638.239472</v>
          </cell>
          <cell r="C18">
            <v>467039452.982653</v>
          </cell>
          <cell r="D18">
            <v>940122091.222125</v>
          </cell>
        </row>
        <row r="19">
          <cell r="B19">
            <v>2105831575.85</v>
          </cell>
          <cell r="C19">
            <v>346313011.282196</v>
          </cell>
          <cell r="D19">
            <v>2452144587.1322</v>
          </cell>
        </row>
        <row r="23">
          <cell r="B23">
            <v>23759121030.8263</v>
          </cell>
          <cell r="C23">
            <v>26176023549.1162</v>
          </cell>
          <cell r="D23">
            <v>49935144579.9425</v>
          </cell>
        </row>
        <row r="25">
          <cell r="B25">
            <v>1798784074.67842</v>
          </cell>
          <cell r="C25">
            <v>5342852948.80333</v>
          </cell>
          <cell r="D25">
            <v>7141637023.48175</v>
          </cell>
        </row>
        <row r="26">
          <cell r="B26">
            <v>321541651</v>
          </cell>
          <cell r="C26">
            <v>666010615.47</v>
          </cell>
          <cell r="D26">
            <v>987552266.47</v>
          </cell>
        </row>
        <row r="27">
          <cell r="B27">
            <v>0</v>
          </cell>
          <cell r="C27">
            <v>0</v>
          </cell>
          <cell r="D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9">
          <cell r="B29">
            <v>321541651</v>
          </cell>
          <cell r="C29">
            <v>666010615.47</v>
          </cell>
          <cell r="D29">
            <v>987552266.47</v>
          </cell>
        </row>
        <row r="30">
          <cell r="B30">
            <v>1477242423.67842</v>
          </cell>
          <cell r="C30">
            <v>4676842333.33333</v>
          </cell>
          <cell r="D30">
            <v>6154084757.01175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32">
          <cell r="B32">
            <v>150000000</v>
          </cell>
          <cell r="C32">
            <v>0</v>
          </cell>
          <cell r="D32">
            <v>150000000</v>
          </cell>
        </row>
        <row r="33">
          <cell r="B33">
            <v>1327242423.67842</v>
          </cell>
          <cell r="C33">
            <v>4676842333.33333</v>
          </cell>
          <cell r="D33">
            <v>6004084757.01175</v>
          </cell>
        </row>
        <row r="35">
          <cell r="B35">
            <v>0</v>
          </cell>
        </row>
        <row r="37">
          <cell r="B37">
            <v>0</v>
          </cell>
          <cell r="C37">
            <v>9013333948.1784</v>
          </cell>
          <cell r="D37">
            <v>9013333948.1784</v>
          </cell>
        </row>
        <row r="39">
          <cell r="B39">
            <v>383573867820.491</v>
          </cell>
          <cell r="C39">
            <v>505434838514.977</v>
          </cell>
          <cell r="D39">
            <v>889008706335.468</v>
          </cell>
        </row>
        <row r="40">
          <cell r="B40">
            <v>343146613060.707</v>
          </cell>
          <cell r="C40">
            <v>4886656500.49376</v>
          </cell>
          <cell r="D40">
            <v>348033269561.201</v>
          </cell>
        </row>
        <row r="41">
          <cell r="B41">
            <v>290165714169.547</v>
          </cell>
          <cell r="C41">
            <v>386534237.96</v>
          </cell>
          <cell r="D41">
            <v>290552248407.507</v>
          </cell>
        </row>
        <row r="42">
          <cell r="B42">
            <v>46282573450.4932</v>
          </cell>
          <cell r="C42">
            <v>0</v>
          </cell>
          <cell r="D42">
            <v>46282573450.4932</v>
          </cell>
        </row>
        <row r="43">
          <cell r="B43">
            <v>183012621137.55</v>
          </cell>
          <cell r="C43">
            <v>89237.96</v>
          </cell>
          <cell r="D43">
            <v>183012710375.51</v>
          </cell>
        </row>
        <row r="44">
          <cell r="B44">
            <v>60821258758.5707</v>
          </cell>
          <cell r="C44">
            <v>386445000</v>
          </cell>
          <cell r="D44">
            <v>61207703758.5707</v>
          </cell>
        </row>
        <row r="45">
          <cell r="B45">
            <v>49260822.9331773</v>
          </cell>
          <cell r="C45">
            <v>0</v>
          </cell>
          <cell r="D45">
            <v>49260822.9331773</v>
          </cell>
        </row>
        <row r="46">
          <cell r="B46">
            <v>52980898891.1597</v>
          </cell>
          <cell r="C46">
            <v>4500122262.53376</v>
          </cell>
          <cell r="D46">
            <v>57481021153.6935</v>
          </cell>
        </row>
        <row r="47">
          <cell r="B47">
            <v>38870327258.6769</v>
          </cell>
          <cell r="C47">
            <v>3024966738.37783</v>
          </cell>
          <cell r="D47">
            <v>41895293997.0547</v>
          </cell>
        </row>
        <row r="48">
          <cell r="B48">
            <v>2838020607.44612</v>
          </cell>
          <cell r="C48">
            <v>0</v>
          </cell>
          <cell r="D48">
            <v>2838020607.44612</v>
          </cell>
        </row>
        <row r="49">
          <cell r="B49">
            <v>11266483786.1275</v>
          </cell>
          <cell r="C49">
            <v>1475155524.15594</v>
          </cell>
          <cell r="D49">
            <v>12741639310.2835</v>
          </cell>
        </row>
        <row r="50">
          <cell r="B50">
            <v>6067238.90916667</v>
          </cell>
          <cell r="C50">
            <v>0</v>
          </cell>
          <cell r="D50">
            <v>6067238.90916667</v>
          </cell>
        </row>
        <row r="51">
          <cell r="B51">
            <v>29213318904.7238</v>
          </cell>
          <cell r="C51">
            <v>996225005.82219</v>
          </cell>
          <cell r="D51">
            <v>30209543910.546</v>
          </cell>
        </row>
        <row r="52">
          <cell r="B52">
            <v>16303580552.862</v>
          </cell>
          <cell r="C52">
            <v>440000000</v>
          </cell>
          <cell r="D52">
            <v>16743580552.862</v>
          </cell>
        </row>
        <row r="53">
          <cell r="B53">
            <v>2736871880.72837</v>
          </cell>
          <cell r="C53">
            <v>0</v>
          </cell>
          <cell r="D53">
            <v>2736871880.72837</v>
          </cell>
        </row>
        <row r="54">
          <cell r="B54">
            <v>4041075398.33877</v>
          </cell>
          <cell r="C54">
            <v>0</v>
          </cell>
          <cell r="D54">
            <v>4041075398.33877</v>
          </cell>
        </row>
        <row r="55">
          <cell r="B55">
            <v>9525633273.79484</v>
          </cell>
          <cell r="C55">
            <v>440000000</v>
          </cell>
          <cell r="D55">
            <v>9965633273.79484</v>
          </cell>
        </row>
        <row r="56">
          <cell r="B56">
            <v>0</v>
          </cell>
          <cell r="C56">
            <v>0</v>
          </cell>
          <cell r="D56">
            <v>0</v>
          </cell>
        </row>
        <row r="57">
          <cell r="B57">
            <v>12909738351.8618</v>
          </cell>
          <cell r="C57">
            <v>556225005.82219</v>
          </cell>
          <cell r="D57">
            <v>13465963357.684</v>
          </cell>
        </row>
        <row r="58">
          <cell r="B58">
            <v>4976969669.3677</v>
          </cell>
          <cell r="C58">
            <v>0</v>
          </cell>
          <cell r="D58">
            <v>4976969669.3677</v>
          </cell>
        </row>
        <row r="59">
          <cell r="B59">
            <v>335078974.169833</v>
          </cell>
          <cell r="C59">
            <v>0</v>
          </cell>
          <cell r="D59">
            <v>335078974.169833</v>
          </cell>
        </row>
        <row r="60">
          <cell r="B60">
            <v>7597689708.32425</v>
          </cell>
          <cell r="C60">
            <v>556225005.82219</v>
          </cell>
          <cell r="D60">
            <v>8153914714.14644</v>
          </cell>
        </row>
        <row r="61">
          <cell r="B61">
            <v>0</v>
          </cell>
          <cell r="C61">
            <v>0</v>
          </cell>
          <cell r="D61">
            <v>0</v>
          </cell>
        </row>
        <row r="62">
          <cell r="B62">
            <v>4219903425.94564</v>
          </cell>
          <cell r="C62">
            <v>0</v>
          </cell>
          <cell r="D62">
            <v>4219903425.94564</v>
          </cell>
        </row>
        <row r="63">
          <cell r="B63">
            <v>1712206207.98615</v>
          </cell>
          <cell r="C63">
            <v>0</v>
          </cell>
          <cell r="D63">
            <v>1712206207.98615</v>
          </cell>
        </row>
        <row r="64">
          <cell r="B64">
            <v>2207064046.59295</v>
          </cell>
          <cell r="C64">
            <v>0</v>
          </cell>
          <cell r="D64">
            <v>2207064046.59295</v>
          </cell>
        </row>
        <row r="65">
          <cell r="B65">
            <v>300633171.366548</v>
          </cell>
          <cell r="C65">
            <v>0</v>
          </cell>
          <cell r="D65">
            <v>300633171.366548</v>
          </cell>
        </row>
        <row r="66">
          <cell r="B66">
            <v>1465224613.75353</v>
          </cell>
          <cell r="C66">
            <v>1627472828.78238</v>
          </cell>
          <cell r="D66">
            <v>3092697442.53591</v>
          </cell>
        </row>
        <row r="67">
          <cell r="B67">
            <v>149647241.24</v>
          </cell>
          <cell r="C67">
            <v>0</v>
          </cell>
          <cell r="D67">
            <v>149647241.24</v>
          </cell>
        </row>
        <row r="68">
          <cell r="B68">
            <v>91114543.41</v>
          </cell>
          <cell r="C68">
            <v>0</v>
          </cell>
          <cell r="D68">
            <v>91114543.41</v>
          </cell>
        </row>
        <row r="69">
          <cell r="B69">
            <v>15048197.83</v>
          </cell>
          <cell r="C69">
            <v>0</v>
          </cell>
          <cell r="D69">
            <v>15048197.83</v>
          </cell>
        </row>
        <row r="70">
          <cell r="B70">
            <v>43484500</v>
          </cell>
          <cell r="C70">
            <v>0</v>
          </cell>
          <cell r="D70">
            <v>43484500</v>
          </cell>
        </row>
        <row r="71">
          <cell r="B71">
            <v>1315577372.51353</v>
          </cell>
          <cell r="C71">
            <v>1627472828.78238</v>
          </cell>
          <cell r="D71">
            <v>2943050201.29591</v>
          </cell>
        </row>
        <row r="72">
          <cell r="B72">
            <v>595484705.846866</v>
          </cell>
          <cell r="C72">
            <v>1483392828.78238</v>
          </cell>
          <cell r="D72">
            <v>2078877534.62924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4">
          <cell r="B74">
            <v>720092666.666667</v>
          </cell>
          <cell r="C74">
            <v>144080000</v>
          </cell>
          <cell r="D74">
            <v>864172666.666667</v>
          </cell>
        </row>
        <row r="75">
          <cell r="B75">
            <v>944782781.225483</v>
          </cell>
          <cell r="C75">
            <v>349537191449.228</v>
          </cell>
          <cell r="D75">
            <v>350481974230.454</v>
          </cell>
        </row>
        <row r="76">
          <cell r="B76">
            <v>183500633.621033</v>
          </cell>
          <cell r="C76">
            <v>679946066.860692</v>
          </cell>
          <cell r="D76">
            <v>863446700.481726</v>
          </cell>
        </row>
        <row r="77">
          <cell r="B77">
            <v>49255683.0510333</v>
          </cell>
          <cell r="C77">
            <v>440651564.980554</v>
          </cell>
          <cell r="D77">
            <v>489907248.031587</v>
          </cell>
        </row>
        <row r="78">
          <cell r="B78">
            <v>6.91</v>
          </cell>
          <cell r="C78">
            <v>4956775.67734832</v>
          </cell>
          <cell r="D78">
            <v>4956782.58734832</v>
          </cell>
        </row>
        <row r="79">
          <cell r="B79">
            <v>134244943.66</v>
          </cell>
          <cell r="C79">
            <v>234337726.20279</v>
          </cell>
          <cell r="D79">
            <v>368582669.86279</v>
          </cell>
        </row>
        <row r="80">
          <cell r="B80">
            <v>0</v>
          </cell>
          <cell r="C80">
            <v>0</v>
          </cell>
          <cell r="D80">
            <v>0</v>
          </cell>
        </row>
        <row r="81">
          <cell r="B81">
            <v>761282147.604449</v>
          </cell>
          <cell r="C81">
            <v>348857245382.368</v>
          </cell>
          <cell r="D81">
            <v>349618527529.972</v>
          </cell>
        </row>
        <row r="82">
          <cell r="B82">
            <v>350072220</v>
          </cell>
          <cell r="C82">
            <v>212621236045.747</v>
          </cell>
          <cell r="D82">
            <v>212971308265.747</v>
          </cell>
        </row>
        <row r="83">
          <cell r="B83">
            <v>0</v>
          </cell>
          <cell r="C83">
            <v>5014339909.11745</v>
          </cell>
          <cell r="D83">
            <v>5014339909.11745</v>
          </cell>
        </row>
        <row r="84">
          <cell r="B84">
            <v>411209927.604449</v>
          </cell>
          <cell r="C84">
            <v>131221669427.503</v>
          </cell>
          <cell r="D84">
            <v>131632879355.108</v>
          </cell>
        </row>
        <row r="85">
          <cell r="B85">
            <v>0</v>
          </cell>
          <cell r="C85">
            <v>0</v>
          </cell>
          <cell r="D85">
            <v>0</v>
          </cell>
        </row>
        <row r="86">
          <cell r="B86">
            <v>4456737803.33582</v>
          </cell>
          <cell r="C86">
            <v>136759056706.48</v>
          </cell>
          <cell r="D86">
            <v>141215794509.815</v>
          </cell>
        </row>
        <row r="87">
          <cell r="B87">
            <v>3714521362.77354</v>
          </cell>
          <cell r="C87">
            <v>14643931093.5213</v>
          </cell>
          <cell r="D87">
            <v>18358452456.2948</v>
          </cell>
        </row>
        <row r="88">
          <cell r="B88">
            <v>329160721.043877</v>
          </cell>
          <cell r="C88">
            <v>1534806112.31208</v>
          </cell>
          <cell r="D88">
            <v>1863966833.35596</v>
          </cell>
        </row>
        <row r="89">
          <cell r="B89">
            <v>2160092696.2888</v>
          </cell>
          <cell r="C89">
            <v>9342937014.87022</v>
          </cell>
          <cell r="D89">
            <v>11503029711.159</v>
          </cell>
        </row>
        <row r="90">
          <cell r="B90">
            <v>1225267945.44087</v>
          </cell>
          <cell r="C90">
            <v>3766187966.339</v>
          </cell>
          <cell r="D90">
            <v>4991455911.77987</v>
          </cell>
        </row>
        <row r="91">
          <cell r="B91">
            <v>0</v>
          </cell>
          <cell r="C91">
            <v>0</v>
          </cell>
          <cell r="D91">
            <v>0</v>
          </cell>
        </row>
        <row r="92">
          <cell r="B92">
            <v>742216440.562273</v>
          </cell>
          <cell r="C92">
            <v>122115125612.958</v>
          </cell>
          <cell r="D92">
            <v>122857342053.521</v>
          </cell>
        </row>
        <row r="93">
          <cell r="B93">
            <v>663969329.795627</v>
          </cell>
          <cell r="C93">
            <v>87385009730.6934</v>
          </cell>
          <cell r="D93">
            <v>88048979060.4891</v>
          </cell>
        </row>
        <row r="94">
          <cell r="B94">
            <v>20328957.56593</v>
          </cell>
          <cell r="C94">
            <v>1936726652.12106</v>
          </cell>
          <cell r="D94">
            <v>1957055609.68699</v>
          </cell>
        </row>
        <row r="95">
          <cell r="B95">
            <v>57918153.2007159</v>
          </cell>
          <cell r="C95">
            <v>32793389230.1437</v>
          </cell>
          <cell r="D95">
            <v>32851307383.3444</v>
          </cell>
        </row>
        <row r="96">
          <cell r="B96">
            <v>0</v>
          </cell>
          <cell r="C96">
            <v>0</v>
          </cell>
          <cell r="D96">
            <v>0</v>
          </cell>
        </row>
        <row r="97">
          <cell r="B97">
            <v>127287230.800091</v>
          </cell>
          <cell r="C97">
            <v>11628236024.1707</v>
          </cell>
          <cell r="D97">
            <v>11755523254.9708</v>
          </cell>
        </row>
        <row r="98">
          <cell r="B98">
            <v>127195525.056182</v>
          </cell>
          <cell r="C98">
            <v>407565610.25</v>
          </cell>
          <cell r="D98">
            <v>534761135.306182</v>
          </cell>
        </row>
        <row r="99">
          <cell r="B99">
            <v>127195525.056182</v>
          </cell>
          <cell r="C99">
            <v>407565610.25</v>
          </cell>
          <cell r="D99">
            <v>534761135.306182</v>
          </cell>
        </row>
        <row r="100">
          <cell r="B100">
            <v>0</v>
          </cell>
          <cell r="C100">
            <v>0</v>
          </cell>
          <cell r="D100">
            <v>0</v>
          </cell>
        </row>
        <row r="101">
          <cell r="B101">
            <v>0</v>
          </cell>
          <cell r="C101">
            <v>0</v>
          </cell>
          <cell r="D101">
            <v>0</v>
          </cell>
        </row>
        <row r="102">
          <cell r="B102">
            <v>91705.7439092478</v>
          </cell>
          <cell r="C102">
            <v>11220670413.9207</v>
          </cell>
          <cell r="D102">
            <v>11220762119.6646</v>
          </cell>
        </row>
        <row r="103">
          <cell r="B103">
            <v>91705.7439092478</v>
          </cell>
          <cell r="C103">
            <v>3252146129.02069</v>
          </cell>
          <cell r="D103">
            <v>3252237834.7646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5">
          <cell r="B105">
            <v>0</v>
          </cell>
          <cell r="C105">
            <v>7968524284.9</v>
          </cell>
          <cell r="D105">
            <v>7968524284.9</v>
          </cell>
        </row>
        <row r="108">
          <cell r="B108">
            <v>579999999.99708</v>
          </cell>
          <cell r="C108">
            <v>0</v>
          </cell>
        </row>
        <row r="112">
          <cell r="B112">
            <v>971607556.32881</v>
          </cell>
          <cell r="C112">
            <v>0</v>
          </cell>
          <cell r="D112">
            <v>971607556.32881</v>
          </cell>
        </row>
        <row r="113">
          <cell r="B113">
            <v>194389558.32</v>
          </cell>
          <cell r="C113">
            <v>0</v>
          </cell>
          <cell r="D113">
            <v>194389558.32</v>
          </cell>
        </row>
        <row r="114">
          <cell r="B114">
            <v>0</v>
          </cell>
          <cell r="C114">
            <v>0</v>
          </cell>
          <cell r="D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</row>
        <row r="116">
          <cell r="B116">
            <v>777217998.00881</v>
          </cell>
          <cell r="C116">
            <v>0</v>
          </cell>
          <cell r="D116">
            <v>777217998.00881</v>
          </cell>
        </row>
        <row r="117">
          <cell r="B117">
            <v>745438232.468567</v>
          </cell>
          <cell r="C117">
            <v>0</v>
          </cell>
        </row>
        <row r="118">
          <cell r="B118">
            <v>70469491.21</v>
          </cell>
          <cell r="C118">
            <v>53140581336.9298</v>
          </cell>
          <cell r="D118">
            <v>53211050828.1398</v>
          </cell>
        </row>
        <row r="119">
          <cell r="B119">
            <v>6660466828.48</v>
          </cell>
          <cell r="C119">
            <v>61488068215.7478</v>
          </cell>
          <cell r="D119">
            <v>68148535044.2278</v>
          </cell>
        </row>
        <row r="120">
          <cell r="B120">
            <v>6660466828.48</v>
          </cell>
          <cell r="C120">
            <v>0</v>
          </cell>
          <cell r="D120">
            <v>6660466828.48</v>
          </cell>
        </row>
        <row r="121">
          <cell r="B121">
            <v>0</v>
          </cell>
          <cell r="C121">
            <v>61488068215.7478</v>
          </cell>
          <cell r="D121">
            <v>61488068215.7478</v>
          </cell>
        </row>
        <row r="122">
          <cell r="B122">
            <v>25647550.3</v>
          </cell>
          <cell r="C122">
            <v>5535043970.07527</v>
          </cell>
          <cell r="D122">
            <v>5560691520.37527</v>
          </cell>
        </row>
        <row r="123">
          <cell r="B123">
            <v>25647550.3</v>
          </cell>
          <cell r="C123">
            <v>0</v>
          </cell>
          <cell r="D123">
            <v>25647550.3</v>
          </cell>
        </row>
        <row r="124">
          <cell r="B124">
            <v>0</v>
          </cell>
          <cell r="C124">
            <v>5535043970.07527</v>
          </cell>
          <cell r="D124">
            <v>5535043970.07527</v>
          </cell>
        </row>
        <row r="126">
          <cell r="B126">
            <v>429431738.431362</v>
          </cell>
          <cell r="C126">
            <v>0</v>
          </cell>
          <cell r="D126">
            <v>429431738.431362</v>
          </cell>
        </row>
        <row r="130">
          <cell r="B130">
            <v>42929359222.782</v>
          </cell>
          <cell r="C130">
            <v>14879734209.5651</v>
          </cell>
          <cell r="D130">
            <v>57809093432.3471</v>
          </cell>
        </row>
        <row r="131">
          <cell r="B131">
            <v>2738790928.22682</v>
          </cell>
          <cell r="C131">
            <v>4913430591.13935</v>
          </cell>
          <cell r="D131">
            <v>7652221519.36617</v>
          </cell>
        </row>
        <row r="132">
          <cell r="B132">
            <v>11103163458.5758</v>
          </cell>
          <cell r="C132">
            <v>262678746.810661</v>
          </cell>
          <cell r="D132">
            <v>11365842205.3864</v>
          </cell>
        </row>
        <row r="133">
          <cell r="B133">
            <v>601419091.229703</v>
          </cell>
          <cell r="C133">
            <v>165630410.767028</v>
          </cell>
          <cell r="D133">
            <v>767049501.996731</v>
          </cell>
        </row>
        <row r="134">
          <cell r="B134">
            <v>13140630398.1852</v>
          </cell>
          <cell r="C134">
            <v>4921217914.69553</v>
          </cell>
          <cell r="D134">
            <v>18061848312.8808</v>
          </cell>
        </row>
        <row r="135">
          <cell r="B135">
            <v>11819452806.9129</v>
          </cell>
          <cell r="C135">
            <v>2653846292.81927</v>
          </cell>
          <cell r="D135">
            <v>14473299099.7322</v>
          </cell>
        </row>
        <row r="136">
          <cell r="B136">
            <v>829072712.922684</v>
          </cell>
          <cell r="C136">
            <v>1004909791.22874</v>
          </cell>
          <cell r="D136">
            <v>1833982504.15143</v>
          </cell>
        </row>
        <row r="137">
          <cell r="B137">
            <v>492104878.349643</v>
          </cell>
          <cell r="C137">
            <v>1262461830.64752</v>
          </cell>
          <cell r="D137">
            <v>1754566708.99716</v>
          </cell>
        </row>
        <row r="138">
          <cell r="B138">
            <v>3204339510.00974</v>
          </cell>
          <cell r="C138">
            <v>485073259.447602</v>
          </cell>
          <cell r="D138">
            <v>3689412769.45734</v>
          </cell>
        </row>
        <row r="139">
          <cell r="B139">
            <v>621279174.83</v>
          </cell>
          <cell r="C139">
            <v>0</v>
          </cell>
          <cell r="D139">
            <v>621279174.83</v>
          </cell>
        </row>
        <row r="140">
          <cell r="B140">
            <v>19415509.0123894</v>
          </cell>
          <cell r="C140">
            <v>16059233</v>
          </cell>
          <cell r="D140">
            <v>35474742.0123894</v>
          </cell>
        </row>
        <row r="141">
          <cell r="B141">
            <v>154296587.752703</v>
          </cell>
          <cell r="C141">
            <v>5800540.15</v>
          </cell>
          <cell r="D141">
            <v>160097127.902703</v>
          </cell>
        </row>
        <row r="142">
          <cell r="B142">
            <v>11346024564.9596</v>
          </cell>
          <cell r="C142">
            <v>4109843513.55494</v>
          </cell>
          <cell r="D142">
            <v>15455868078.5146</v>
          </cell>
        </row>
        <row r="144">
          <cell r="D144">
            <v>1222996025308.91</v>
          </cell>
        </row>
        <row r="147">
          <cell r="B147">
            <v>1967395354.66088</v>
          </cell>
          <cell r="C147">
            <v>251684147.759473</v>
          </cell>
          <cell r="D147">
            <v>2219079502.42036</v>
          </cell>
        </row>
        <row r="148">
          <cell r="B148">
            <v>7200578998.5278</v>
          </cell>
          <cell r="C148">
            <v>14525900353.7739</v>
          </cell>
          <cell r="D148">
            <v>21726479352.3017</v>
          </cell>
        </row>
        <row r="149">
          <cell r="B149">
            <v>22335995490.9476</v>
          </cell>
          <cell r="C149">
            <v>19940198690.7287</v>
          </cell>
          <cell r="D149">
            <v>42276194181.6763</v>
          </cell>
        </row>
        <row r="150">
          <cell r="B150">
            <v>804118007.82144</v>
          </cell>
          <cell r="C150">
            <v>218065149.825867</v>
          </cell>
          <cell r="D150">
            <v>1022183157.64731</v>
          </cell>
        </row>
        <row r="151">
          <cell r="B151">
            <v>842237435.539093</v>
          </cell>
          <cell r="C151">
            <v>7787725016.81105</v>
          </cell>
          <cell r="D151">
            <v>8629962452.35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b 2016"/>
      <sheetName val="Assets "/>
      <sheetName val="Liabilities"/>
      <sheetName val="new-web"/>
    </sheetNames>
    <sheetDataSet>
      <sheetData sheetId="0">
        <row r="107">
          <cell r="B107">
            <v>1312053013.53</v>
          </cell>
          <cell r="C107">
            <v>2224078210.2666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H67" activeCellId="1" sqref="H49 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8"/>
    </row>
    <row r="3" customFormat="false" ht="15.75" hidden="false" customHeight="false" outlineLevel="0" collapsed="false">
      <c r="A3" s="9"/>
      <c r="B3" s="9"/>
      <c r="C3" s="9"/>
      <c r="D3" s="9"/>
      <c r="E3" s="10"/>
      <c r="F3" s="7"/>
      <c r="G3" s="8"/>
      <c r="H3" s="8"/>
    </row>
    <row r="4" s="17" customFormat="true" ht="26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2" t="s">
        <v>3</v>
      </c>
      <c r="G4" s="13" t="s">
        <v>4</v>
      </c>
      <c r="H4" s="16" t="s">
        <v>5</v>
      </c>
    </row>
    <row r="5" customFormat="false" ht="15.75" hidden="false" customHeight="false" outlineLevel="0" collapsed="false">
      <c r="A5" s="18"/>
      <c r="B5" s="19"/>
      <c r="C5" s="19"/>
      <c r="D5" s="19"/>
      <c r="E5" s="20"/>
      <c r="F5" s="21"/>
      <c r="G5" s="22"/>
      <c r="H5" s="23"/>
    </row>
    <row r="6" customFormat="false" ht="15" hidden="false" customHeight="false" outlineLevel="0" collapsed="false">
      <c r="A6" s="24" t="s">
        <v>7</v>
      </c>
      <c r="B6" s="25" t="n">
        <f aca="false">[1]INTEGRATEDBKS!B9-0</f>
        <v>30928946061.3923</v>
      </c>
      <c r="C6" s="25" t="n">
        <f aca="false">[1]INTEGRATEDBKS!C9-0</f>
        <v>29614543002.6649</v>
      </c>
      <c r="D6" s="26" t="n">
        <f aca="false">[1]INTEGRATEDBKS!D9-0</f>
        <v>60543489064.0572</v>
      </c>
      <c r="E6" s="27" t="s">
        <v>8</v>
      </c>
      <c r="F6" s="28" t="n">
        <v>4118998503.26938</v>
      </c>
      <c r="G6" s="29" t="n">
        <v>0</v>
      </c>
      <c r="H6" s="30" t="n">
        <v>4118998503.26938</v>
      </c>
    </row>
    <row r="7" customFormat="false" ht="15" hidden="false" customHeight="false" outlineLevel="0" collapsed="false">
      <c r="A7" s="18" t="s">
        <v>9</v>
      </c>
      <c r="B7" s="31" t="n">
        <f aca="false">[1]INTEGRATEDBKS!B10+0</f>
        <v>30829897117.3923</v>
      </c>
      <c r="C7" s="31" t="n">
        <f aca="false">[1]INTEGRATEDBKS!C10</f>
        <v>27667482190.9753</v>
      </c>
      <c r="D7" s="32" t="n">
        <f aca="false">[1]INTEGRATEDBKS!D10</f>
        <v>58497379308.3676</v>
      </c>
      <c r="E7" s="33"/>
      <c r="F7" s="34"/>
      <c r="G7" s="35"/>
      <c r="H7" s="36"/>
    </row>
    <row r="8" customFormat="false" ht="15" hidden="false" customHeight="false" outlineLevel="0" collapsed="false">
      <c r="A8" s="18" t="s">
        <v>10</v>
      </c>
      <c r="B8" s="31" t="n">
        <f aca="false">[1]INTEGRATEDBKS!B11</f>
        <v>99048944</v>
      </c>
      <c r="C8" s="31" t="n">
        <f aca="false">[1]INTEGRATEDBKS!C11</f>
        <v>1947060811.68958</v>
      </c>
      <c r="D8" s="32" t="n">
        <f aca="false">[1]INTEGRATEDBKS!D11-0</f>
        <v>2046109755.68958</v>
      </c>
      <c r="E8" s="27" t="s">
        <v>11</v>
      </c>
      <c r="F8" s="28" t="n">
        <v>50430996460.5095</v>
      </c>
      <c r="G8" s="29" t="n">
        <v>0</v>
      </c>
      <c r="H8" s="30" t="n">
        <v>50430996460.5095</v>
      </c>
      <c r="I8" s="2"/>
    </row>
    <row r="9" customFormat="false" ht="15" hidden="false" customHeight="false" outlineLevel="0" collapsed="false">
      <c r="A9" s="18"/>
      <c r="B9" s="37"/>
      <c r="C9" s="37"/>
      <c r="D9" s="32"/>
      <c r="E9" s="27"/>
      <c r="F9" s="28"/>
      <c r="G9" s="29"/>
      <c r="H9" s="30"/>
    </row>
    <row r="10" customFormat="false" ht="15" hidden="false" customHeight="false" outlineLevel="0" collapsed="false">
      <c r="A10" s="18"/>
      <c r="B10" s="38"/>
      <c r="C10" s="38"/>
      <c r="D10" s="39"/>
      <c r="E10" s="33"/>
      <c r="F10" s="34"/>
      <c r="G10" s="35"/>
      <c r="H10" s="36"/>
    </row>
    <row r="11" customFormat="false" ht="15" hidden="false" customHeight="false" outlineLevel="0" collapsed="false">
      <c r="A11" s="24" t="s">
        <v>12</v>
      </c>
      <c r="B11" s="25" t="n">
        <f aca="false">B12+B13+B17+B18+B21</f>
        <v>31947360884.6868</v>
      </c>
      <c r="C11" s="25" t="n">
        <f aca="false">C12+C13+C17+C18+C21</f>
        <v>34349518476.9297</v>
      </c>
      <c r="D11" s="26" t="n">
        <f aca="false">D12+D13+D17+D18+D21</f>
        <v>66296879361.6164</v>
      </c>
      <c r="E11" s="27" t="s">
        <v>13</v>
      </c>
      <c r="F11" s="40" t="n">
        <v>0</v>
      </c>
      <c r="G11" s="41" t="n">
        <v>0</v>
      </c>
      <c r="H11" s="42" t="n">
        <v>0</v>
      </c>
    </row>
    <row r="12" customFormat="false" ht="15" hidden="false" customHeight="false" outlineLevel="0" collapsed="false">
      <c r="A12" s="18" t="s">
        <v>14</v>
      </c>
      <c r="B12" s="43" t="n">
        <f aca="false">[1]INTEGRATEDBKS!B14</f>
        <v>4536543701.21581</v>
      </c>
      <c r="C12" s="43" t="n">
        <f aca="false">[1]INTEGRATEDBKS!C14+0</f>
        <v>7229349180.03625</v>
      </c>
      <c r="D12" s="44" t="n">
        <f aca="false">[1]INTEGRATEDBKS!D14+0</f>
        <v>11765892881.2521</v>
      </c>
      <c r="E12" s="33"/>
      <c r="F12" s="45"/>
      <c r="G12" s="46"/>
      <c r="H12" s="47"/>
    </row>
    <row r="13" customFormat="false" ht="15" hidden="false" customHeight="false" outlineLevel="0" collapsed="false">
      <c r="A13" s="18" t="s">
        <v>15</v>
      </c>
      <c r="B13" s="43" t="n">
        <f aca="false">[1]INTEGRATEDBKS!B15+0</f>
        <v>2156927873.14614</v>
      </c>
      <c r="C13" s="43" t="n">
        <f aca="false">[1]INTEGRATEDBKS!C15</f>
        <v>571186954.540986</v>
      </c>
      <c r="D13" s="44" t="n">
        <f aca="false">[1]INTEGRATEDBKS!D15</f>
        <v>2728114827.68713</v>
      </c>
      <c r="E13" s="27" t="s">
        <v>16</v>
      </c>
      <c r="F13" s="40" t="n">
        <v>21693787104.2493</v>
      </c>
      <c r="G13" s="41" t="n">
        <v>0</v>
      </c>
      <c r="H13" s="42" t="n">
        <v>21693787104.2493</v>
      </c>
      <c r="I13" s="2"/>
    </row>
    <row r="14" customFormat="false" ht="15" hidden="false" customHeight="false" outlineLevel="0" collapsed="false">
      <c r="A14" s="18" t="s">
        <v>17</v>
      </c>
      <c r="B14" s="43" t="n">
        <f aca="false">[1]INTEGRATEDBKS!B16</f>
        <v>1683367274.90667</v>
      </c>
      <c r="C14" s="43" t="n">
        <f aca="false">[1]INTEGRATEDBKS!C16</f>
        <v>104147501.558333</v>
      </c>
      <c r="D14" s="44" t="n">
        <f aca="false">[1]INTEGRATEDBKS!D16-0</f>
        <v>1787514776.465</v>
      </c>
      <c r="E14" s="33"/>
      <c r="F14" s="45"/>
      <c r="G14" s="46"/>
      <c r="H14" s="47"/>
    </row>
    <row r="15" customFormat="false" ht="15" hidden="false" customHeight="false" outlineLevel="0" collapsed="false">
      <c r="A15" s="18" t="s">
        <v>18</v>
      </c>
      <c r="B15" s="43" t="n">
        <f aca="false">[1]INTEGRATEDBKS!B17</f>
        <v>477960</v>
      </c>
      <c r="C15" s="43" t="n">
        <f aca="false">[1]INTEGRATEDBKS!C17</f>
        <v>0</v>
      </c>
      <c r="D15" s="44" t="n">
        <f aca="false">[1]INTEGRATEDBKS!D17</f>
        <v>477960</v>
      </c>
      <c r="E15" s="27" t="s">
        <v>19</v>
      </c>
      <c r="F15" s="40" t="n">
        <v>83560183611.0948</v>
      </c>
      <c r="G15" s="41" t="n">
        <v>0</v>
      </c>
      <c r="H15" s="42" t="n">
        <v>83560183611.0948</v>
      </c>
      <c r="I15" s="2"/>
    </row>
    <row r="16" customFormat="false" ht="15" hidden="false" customHeight="false" outlineLevel="0" collapsed="false">
      <c r="A16" s="18" t="s">
        <v>20</v>
      </c>
      <c r="B16" s="43" t="n">
        <f aca="false">[1]INTEGRATEDBKS!B18</f>
        <v>473082638.239472</v>
      </c>
      <c r="C16" s="43" t="n">
        <f aca="false">[1]INTEGRATEDBKS!C18</f>
        <v>467039452.982653</v>
      </c>
      <c r="D16" s="44" t="n">
        <f aca="false">[1]INTEGRATEDBKS!D18</f>
        <v>940122091.222125</v>
      </c>
      <c r="E16" s="33" t="s">
        <v>21</v>
      </c>
      <c r="F16" s="45" t="n">
        <v>27905348913.8794</v>
      </c>
      <c r="G16" s="46" t="n">
        <v>0</v>
      </c>
      <c r="H16" s="42" t="n">
        <v>27905348913.8794</v>
      </c>
    </row>
    <row r="17" customFormat="false" ht="15" hidden="false" customHeight="false" outlineLevel="0" collapsed="false">
      <c r="A17" s="18" t="s">
        <v>22</v>
      </c>
      <c r="B17" s="43" t="n">
        <f aca="false">[1]INTEGRATEDBKS!B19</f>
        <v>2105831575.85</v>
      </c>
      <c r="C17" s="43" t="n">
        <f aca="false">[1]INTEGRATEDBKS!C19</f>
        <v>346313011.282196</v>
      </c>
      <c r="D17" s="44" t="n">
        <f aca="false">[1]INTEGRATEDBKS!D19</f>
        <v>2452144587.1322</v>
      </c>
      <c r="E17" s="48" t="s">
        <v>23</v>
      </c>
      <c r="F17" s="45"/>
      <c r="G17" s="46"/>
      <c r="H17" s="42"/>
    </row>
    <row r="18" customFormat="false" ht="15" hidden="false" customHeight="false" outlineLevel="0" collapsed="false">
      <c r="A18" s="18" t="s">
        <v>24</v>
      </c>
      <c r="B18" s="43" t="n">
        <f aca="false">B20</f>
        <v>-611063296.35147</v>
      </c>
      <c r="C18" s="43" t="n">
        <f aca="false">C20</f>
        <v>26645781.9539858</v>
      </c>
      <c r="D18" s="49" t="n">
        <f aca="false">D20</f>
        <v>-584417514.397484</v>
      </c>
      <c r="E18" s="48" t="s">
        <v>25</v>
      </c>
      <c r="F18" s="45" t="n">
        <v>0</v>
      </c>
      <c r="G18" s="46" t="n">
        <v>0</v>
      </c>
      <c r="H18" s="47" t="n">
        <v>0</v>
      </c>
    </row>
    <row r="19" customFormat="false" ht="15" hidden="false" customHeight="false" outlineLevel="0" collapsed="false">
      <c r="A19" s="18" t="s">
        <v>26</v>
      </c>
      <c r="B19" s="43" t="n">
        <v>0</v>
      </c>
      <c r="C19" s="50" t="n">
        <v>0</v>
      </c>
      <c r="D19" s="49" t="n">
        <v>0</v>
      </c>
      <c r="E19" s="48" t="s">
        <v>27</v>
      </c>
      <c r="F19" s="45" t="n">
        <v>0</v>
      </c>
      <c r="G19" s="46" t="n">
        <v>0</v>
      </c>
      <c r="H19" s="47" t="n">
        <v>0</v>
      </c>
    </row>
    <row r="20" customFormat="false" ht="15" hidden="false" customHeight="false" outlineLevel="0" collapsed="false">
      <c r="A20" s="18" t="s">
        <v>28</v>
      </c>
      <c r="B20" s="43" t="n">
        <f aca="false">[1]INTEGRATED!$B$22-B23</f>
        <v>-611063296.35147</v>
      </c>
      <c r="C20" s="50" t="n">
        <f aca="false">[1]INTEGRATED!$C$22-C23</f>
        <v>26645781.9539858</v>
      </c>
      <c r="D20" s="49" t="n">
        <f aca="false">B20+C20</f>
        <v>-584417514.397484</v>
      </c>
      <c r="E20" s="33" t="s">
        <v>29</v>
      </c>
      <c r="F20" s="40" t="n">
        <v>55654834697.2154</v>
      </c>
      <c r="G20" s="41" t="n">
        <v>0</v>
      </c>
      <c r="H20" s="42" t="n">
        <v>55654834697.2154</v>
      </c>
    </row>
    <row r="21" customFormat="false" ht="15" hidden="false" customHeight="false" outlineLevel="0" collapsed="false">
      <c r="A21" s="18" t="s">
        <v>30</v>
      </c>
      <c r="B21" s="43" t="n">
        <f aca="false">[1]INTEGRATEDBKS!B23</f>
        <v>23759121030.8263</v>
      </c>
      <c r="C21" s="43" t="n">
        <f aca="false">[1]INTEGRATEDBKS!C23</f>
        <v>26176023549.1162</v>
      </c>
      <c r="D21" s="44" t="n">
        <f aca="false">[1]INTEGRATEDBKS!D23+0</f>
        <v>49935144579.9425</v>
      </c>
      <c r="E21" s="51" t="s">
        <v>31</v>
      </c>
      <c r="F21" s="45" t="n">
        <v>0</v>
      </c>
      <c r="G21" s="46" t="n">
        <v>0</v>
      </c>
      <c r="H21" s="47" t="n">
        <v>0</v>
      </c>
    </row>
    <row r="22" customFormat="false" ht="15" hidden="false" customHeight="false" outlineLevel="0" collapsed="false">
      <c r="A22" s="18"/>
      <c r="B22" s="37"/>
      <c r="C22" s="52"/>
      <c r="D22" s="53"/>
      <c r="E22" s="51" t="s">
        <v>32</v>
      </c>
      <c r="F22" s="45" t="n">
        <v>0</v>
      </c>
      <c r="G22" s="46" t="n">
        <v>0</v>
      </c>
      <c r="H22" s="47" t="n">
        <v>0</v>
      </c>
    </row>
    <row r="23" customFormat="false" ht="15" hidden="false" customHeight="false" outlineLevel="0" collapsed="false">
      <c r="A23" s="24" t="s">
        <v>33</v>
      </c>
      <c r="B23" s="25" t="n">
        <v>0</v>
      </c>
      <c r="C23" s="54" t="n">
        <v>0</v>
      </c>
      <c r="D23" s="55" t="n">
        <f aca="false">B23</f>
        <v>0</v>
      </c>
      <c r="E23" s="33"/>
      <c r="F23" s="45"/>
      <c r="G23" s="46"/>
      <c r="H23" s="47"/>
    </row>
    <row r="24" customFormat="false" ht="15" hidden="false" customHeight="false" outlineLevel="0" collapsed="false">
      <c r="A24" s="18"/>
      <c r="B24" s="37"/>
      <c r="C24" s="37"/>
      <c r="D24" s="53"/>
      <c r="E24" s="27" t="s">
        <v>34</v>
      </c>
      <c r="F24" s="40" t="n">
        <v>579999999.998222</v>
      </c>
      <c r="G24" s="41" t="n">
        <v>0</v>
      </c>
      <c r="H24" s="42" t="n">
        <v>579999999.998222</v>
      </c>
      <c r="I24" s="2"/>
    </row>
    <row r="25" customFormat="false" ht="15" hidden="false" customHeight="false" outlineLevel="0" collapsed="false">
      <c r="A25" s="24" t="s">
        <v>35</v>
      </c>
      <c r="B25" s="25" t="n">
        <f aca="false">[1]INTEGRATEDBKS!$B$25</f>
        <v>1798784074.67842</v>
      </c>
      <c r="C25" s="54" t="n">
        <f aca="false">[1]INTEGRATEDBKS!C25</f>
        <v>5342852948.80333</v>
      </c>
      <c r="D25" s="26" t="n">
        <f aca="false">[1]INTEGRATEDBKS!D25</f>
        <v>7141637023.48175</v>
      </c>
      <c r="E25" s="33"/>
      <c r="F25" s="45"/>
      <c r="G25" s="46"/>
      <c r="H25" s="47"/>
      <c r="I25" s="2"/>
    </row>
    <row r="26" customFormat="false" ht="15" hidden="false" customHeight="false" outlineLevel="0" collapsed="false">
      <c r="A26" s="18" t="s">
        <v>36</v>
      </c>
      <c r="B26" s="50" t="n">
        <f aca="false">[1]INTEGRATEDBKS!B26</f>
        <v>321541651</v>
      </c>
      <c r="C26" s="50" t="n">
        <f aca="false">[1]INTEGRATEDBKS!C26</f>
        <v>666010615.47</v>
      </c>
      <c r="D26" s="56" t="n">
        <f aca="false">[1]INTEGRATEDBKS!D26</f>
        <v>987552266.47</v>
      </c>
      <c r="E26" s="33"/>
      <c r="F26" s="45"/>
      <c r="G26" s="46"/>
      <c r="H26" s="47"/>
    </row>
    <row r="27" customFormat="false" ht="15" hidden="false" customHeight="false" outlineLevel="0" collapsed="false">
      <c r="A27" s="18" t="s">
        <v>37</v>
      </c>
      <c r="B27" s="50" t="n">
        <f aca="false">[1]INTEGRATEDBKS!B27</f>
        <v>0</v>
      </c>
      <c r="C27" s="50" t="n">
        <f aca="false">[1]INTEGRATEDBKS!C27</f>
        <v>0</v>
      </c>
      <c r="D27" s="56" t="n">
        <f aca="false">[1]INTEGRATEDBKS!D27</f>
        <v>0</v>
      </c>
      <c r="E27" s="33"/>
      <c r="F27" s="45"/>
      <c r="G27" s="46"/>
      <c r="H27" s="47"/>
    </row>
    <row r="28" customFormat="false" ht="15" hidden="false" customHeight="false" outlineLevel="0" collapsed="false">
      <c r="A28" s="18" t="s">
        <v>38</v>
      </c>
      <c r="B28" s="50" t="n">
        <f aca="false">[1]INTEGRATEDBKS!B28</f>
        <v>0</v>
      </c>
      <c r="C28" s="50" t="n">
        <f aca="false">[1]INTEGRATEDBKS!C28</f>
        <v>0</v>
      </c>
      <c r="D28" s="56" t="n">
        <f aca="false">[1]INTEGRATEDBKS!D28</f>
        <v>0</v>
      </c>
      <c r="E28" s="27" t="s">
        <v>39</v>
      </c>
      <c r="F28" s="40" t="n">
        <v>0</v>
      </c>
      <c r="G28" s="41" t="n">
        <v>672602121677.482</v>
      </c>
      <c r="H28" s="42" t="n">
        <v>672602121677.482</v>
      </c>
      <c r="I28" s="2"/>
    </row>
    <row r="29" customFormat="false" ht="15" hidden="false" customHeight="false" outlineLevel="0" collapsed="false">
      <c r="A29" s="18" t="s">
        <v>40</v>
      </c>
      <c r="B29" s="50" t="n">
        <f aca="false">[1]INTEGRATEDBKS!B29</f>
        <v>321541651</v>
      </c>
      <c r="C29" s="50" t="n">
        <f aca="false">[1]INTEGRATEDBKS!C29</f>
        <v>666010615.47</v>
      </c>
      <c r="D29" s="56" t="n">
        <f aca="false">[1]INTEGRATEDBKS!D29</f>
        <v>987552266.47</v>
      </c>
      <c r="E29" s="33" t="s">
        <v>41</v>
      </c>
      <c r="F29" s="40" t="n">
        <v>0</v>
      </c>
      <c r="G29" s="41" t="n">
        <v>194639286601.034</v>
      </c>
      <c r="H29" s="42" t="n">
        <v>194639286601.034</v>
      </c>
    </row>
    <row r="30" customFormat="false" ht="15" hidden="false" customHeight="false" outlineLevel="0" collapsed="false">
      <c r="A30" s="18" t="s">
        <v>42</v>
      </c>
      <c r="B30" s="43" t="n">
        <f aca="false">[1]INTEGRATEDBKS!$B$30</f>
        <v>1477242423.67842</v>
      </c>
      <c r="C30" s="50" t="n">
        <f aca="false">[1]INTEGRATEDBKS!C30</f>
        <v>4676842333.33333</v>
      </c>
      <c r="D30" s="56" t="n">
        <f aca="false">[1]INTEGRATEDBKS!D30</f>
        <v>6154084757.01175</v>
      </c>
      <c r="E30" s="33" t="s">
        <v>43</v>
      </c>
      <c r="F30" s="40" t="n">
        <v>0</v>
      </c>
      <c r="G30" s="41" t="n">
        <v>144312635905.794</v>
      </c>
      <c r="H30" s="42" t="n">
        <v>144312635905.794</v>
      </c>
    </row>
    <row r="31" customFormat="false" ht="15" hidden="false" customHeight="false" outlineLevel="0" collapsed="false">
      <c r="A31" s="18" t="s">
        <v>37</v>
      </c>
      <c r="B31" s="50" t="n">
        <f aca="false">[1]INTEGRATEDBKS!B31</f>
        <v>0</v>
      </c>
      <c r="C31" s="50" t="n">
        <f aca="false">[1]INTEGRATEDBKS!C31</f>
        <v>0</v>
      </c>
      <c r="D31" s="56" t="n">
        <f aca="false">[1]INTEGRATEDBKS!D31</f>
        <v>0</v>
      </c>
      <c r="E31" s="33" t="s">
        <v>44</v>
      </c>
      <c r="F31" s="40" t="n">
        <v>0</v>
      </c>
      <c r="G31" s="41" t="n">
        <v>11546649347.0332</v>
      </c>
      <c r="H31" s="42" t="n">
        <v>11546649347.0332</v>
      </c>
    </row>
    <row r="32" customFormat="false" ht="15" hidden="false" customHeight="false" outlineLevel="0" collapsed="false">
      <c r="A32" s="18" t="s">
        <v>38</v>
      </c>
      <c r="B32" s="50" t="n">
        <f aca="false">[1]INTEGRATEDBKS!B32</f>
        <v>150000000</v>
      </c>
      <c r="C32" s="50" t="n">
        <f aca="false">[1]INTEGRATEDBKS!C32</f>
        <v>0</v>
      </c>
      <c r="D32" s="56" t="n">
        <f aca="false">[1]INTEGRATEDBKS!D32</f>
        <v>150000000</v>
      </c>
      <c r="E32" s="48" t="s">
        <v>45</v>
      </c>
      <c r="F32" s="40" t="n">
        <v>0</v>
      </c>
      <c r="G32" s="46" t="n">
        <v>11407868798.1732</v>
      </c>
      <c r="H32" s="47" t="n">
        <v>11407868798.1732</v>
      </c>
    </row>
    <row r="33" customFormat="false" ht="15" hidden="false" customHeight="false" outlineLevel="0" collapsed="false">
      <c r="A33" s="18" t="s">
        <v>40</v>
      </c>
      <c r="B33" s="43" t="n">
        <f aca="false">[1]INTEGRATEDBKS!$B$33</f>
        <v>1327242423.67842</v>
      </c>
      <c r="C33" s="50" t="n">
        <f aca="false">[1]INTEGRATEDBKS!C33</f>
        <v>4676842333.33333</v>
      </c>
      <c r="D33" s="56" t="n">
        <f aca="false">[1]INTEGRATEDBKS!D33</f>
        <v>6004084757.01175</v>
      </c>
      <c r="E33" s="48" t="s">
        <v>46</v>
      </c>
      <c r="F33" s="45" t="n">
        <v>0</v>
      </c>
      <c r="G33" s="46" t="n">
        <v>312153952.07</v>
      </c>
      <c r="H33" s="47" t="n">
        <v>312153952.07</v>
      </c>
      <c r="I33" s="2"/>
    </row>
    <row r="34" customFormat="false" ht="15" hidden="false" customHeight="false" outlineLevel="0" collapsed="false">
      <c r="A34" s="18"/>
      <c r="B34" s="43"/>
      <c r="C34" s="50"/>
      <c r="D34" s="49"/>
      <c r="E34" s="48" t="s">
        <v>47</v>
      </c>
      <c r="F34" s="45" t="n">
        <v>0</v>
      </c>
      <c r="G34" s="46" t="n">
        <v>11095714846.1032</v>
      </c>
      <c r="H34" s="47" t="n">
        <v>11095714846.1032</v>
      </c>
    </row>
    <row r="35" customFormat="false" ht="15" hidden="false" customHeight="false" outlineLevel="0" collapsed="false">
      <c r="A35" s="24" t="s">
        <v>48</v>
      </c>
      <c r="B35" s="57" t="n">
        <f aca="false">[1]INTEGRATEDBKS!$B$35+[1]INTEGRATEDBKS!$B$37</f>
        <v>0</v>
      </c>
      <c r="C35" s="58" t="n">
        <f aca="false">[1]INTEGRATEDBKS!$C$37</f>
        <v>9013333948.1784</v>
      </c>
      <c r="D35" s="59" t="n">
        <f aca="false">[1]INTEGRATEDBKS!$D$37</f>
        <v>9013333948.1784</v>
      </c>
      <c r="E35" s="48" t="s">
        <v>49</v>
      </c>
      <c r="F35" s="45" t="n">
        <v>0</v>
      </c>
      <c r="G35" s="46" t="n">
        <v>138780548.86</v>
      </c>
      <c r="H35" s="47" t="n">
        <v>138780548.86</v>
      </c>
      <c r="I35" s="2"/>
    </row>
    <row r="36" customFormat="false" ht="15" hidden="false" customHeight="false" outlineLevel="0" collapsed="false">
      <c r="A36" s="60"/>
      <c r="B36" s="61"/>
      <c r="C36" s="62"/>
      <c r="D36" s="63"/>
      <c r="E36" s="48" t="s">
        <v>46</v>
      </c>
      <c r="F36" s="45" t="n">
        <v>0</v>
      </c>
      <c r="G36" s="46" t="n">
        <v>37435718.37</v>
      </c>
      <c r="H36" s="47" t="n">
        <v>37435718.37</v>
      </c>
    </row>
    <row r="37" customFormat="false" ht="15" hidden="false" customHeight="false" outlineLevel="0" collapsed="false">
      <c r="A37" s="24" t="s">
        <v>50</v>
      </c>
      <c r="B37" s="25" t="n">
        <f aca="false">[1]INTEGRATEDBKS!B39</f>
        <v>383573867820.491</v>
      </c>
      <c r="C37" s="25" t="n">
        <f aca="false">[1]INTEGRATEDBKS!C39+0</f>
        <v>505434838514.977</v>
      </c>
      <c r="D37" s="64" t="n">
        <f aca="false">[1]INTEGRATEDBKS!D39</f>
        <v>889008706335.468</v>
      </c>
      <c r="E37" s="48" t="s">
        <v>47</v>
      </c>
      <c r="F37" s="45" t="n">
        <v>0</v>
      </c>
      <c r="G37" s="46" t="n">
        <v>101344830.49</v>
      </c>
      <c r="H37" s="47" t="n">
        <v>101344830.49</v>
      </c>
    </row>
    <row r="38" customFormat="false" ht="15" hidden="false" customHeight="false" outlineLevel="0" collapsed="false">
      <c r="A38" s="24" t="s">
        <v>51</v>
      </c>
      <c r="B38" s="25" t="n">
        <f aca="false">[1]INTEGRATEDBKS!B40-0</f>
        <v>343146613060.707</v>
      </c>
      <c r="C38" s="25" t="n">
        <f aca="false">[1]INTEGRATEDBKS!C40+0</f>
        <v>4886656500.49376</v>
      </c>
      <c r="D38" s="64" t="n">
        <f aca="false">[1]INTEGRATEDBKS!D40-0</f>
        <v>348033269561.201</v>
      </c>
      <c r="E38" s="33" t="s">
        <v>52</v>
      </c>
      <c r="F38" s="40" t="n">
        <v>0</v>
      </c>
      <c r="G38" s="41" t="n">
        <v>65015160934.3867</v>
      </c>
      <c r="H38" s="42" t="n">
        <v>65015160934.3867</v>
      </c>
    </row>
    <row r="39" customFormat="false" ht="15" hidden="false" customHeight="false" outlineLevel="0" collapsed="false">
      <c r="A39" s="18" t="s">
        <v>53</v>
      </c>
      <c r="B39" s="31" t="n">
        <f aca="false">[1]INTEGRATEDBKS!B41</f>
        <v>290165714169.547</v>
      </c>
      <c r="C39" s="31" t="n">
        <f aca="false">[1]INTEGRATEDBKS!C41</f>
        <v>386534237.96</v>
      </c>
      <c r="D39" s="65" t="n">
        <f aca="false">[1]INTEGRATEDBKS!D41</f>
        <v>290552248407.507</v>
      </c>
      <c r="E39" s="48" t="s">
        <v>54</v>
      </c>
      <c r="F39" s="45" t="n">
        <v>0</v>
      </c>
      <c r="G39" s="46" t="n">
        <v>3154938241.95394</v>
      </c>
      <c r="H39" s="47" t="n">
        <v>3154938241.95394</v>
      </c>
    </row>
    <row r="40" customFormat="false" ht="15" hidden="false" customHeight="false" outlineLevel="0" collapsed="false">
      <c r="A40" s="66" t="s">
        <v>55</v>
      </c>
      <c r="B40" s="31" t="n">
        <f aca="false">[1]INTEGRATEDBKS!B42</f>
        <v>46282573450.4932</v>
      </c>
      <c r="C40" s="31" t="n">
        <f aca="false">[1]INTEGRATEDBKS!C42</f>
        <v>0</v>
      </c>
      <c r="D40" s="65" t="n">
        <f aca="false">[1]INTEGRATEDBKS!D42</f>
        <v>46282573450.4932</v>
      </c>
      <c r="E40" s="48" t="s">
        <v>56</v>
      </c>
      <c r="F40" s="45" t="n">
        <v>0</v>
      </c>
      <c r="G40" s="46" t="n">
        <v>51511944702.5283</v>
      </c>
      <c r="H40" s="47" t="n">
        <v>51511944702.5283</v>
      </c>
    </row>
    <row r="41" customFormat="false" ht="15" hidden="false" customHeight="false" outlineLevel="0" collapsed="false">
      <c r="A41" s="66" t="s">
        <v>57</v>
      </c>
      <c r="B41" s="31" t="n">
        <f aca="false">[1]INTEGRATEDBKS!B43</f>
        <v>183012621137.55</v>
      </c>
      <c r="C41" s="31" t="n">
        <f aca="false">[1]INTEGRATEDBKS!C43</f>
        <v>89237.96</v>
      </c>
      <c r="D41" s="65" t="n">
        <f aca="false">[1]INTEGRATEDBKS!D43</f>
        <v>183012710375.51</v>
      </c>
      <c r="E41" s="48" t="s">
        <v>58</v>
      </c>
      <c r="F41" s="45" t="n">
        <v>0</v>
      </c>
      <c r="G41" s="46" t="n">
        <v>10348277989.9044</v>
      </c>
      <c r="H41" s="47" t="n">
        <v>10348277989.9044</v>
      </c>
    </row>
    <row r="42" customFormat="false" ht="15" hidden="false" customHeight="false" outlineLevel="0" collapsed="false">
      <c r="A42" s="66" t="s">
        <v>59</v>
      </c>
      <c r="B42" s="31" t="n">
        <f aca="false">[1]INTEGRATEDBKS!B44</f>
        <v>60821258758.5707</v>
      </c>
      <c r="C42" s="31" t="n">
        <f aca="false">[1]INTEGRATEDBKS!C44</f>
        <v>386445000</v>
      </c>
      <c r="D42" s="65" t="n">
        <f aca="false">[1]INTEGRATEDBKS!D44</f>
        <v>61207703758.5707</v>
      </c>
      <c r="E42" s="33" t="s">
        <v>60</v>
      </c>
      <c r="F42" s="40" t="n">
        <v>0</v>
      </c>
      <c r="G42" s="41" t="n">
        <v>442385319.072486</v>
      </c>
      <c r="H42" s="42" t="n">
        <v>442385319.072486</v>
      </c>
    </row>
    <row r="43" customFormat="false" ht="15" hidden="false" customHeight="false" outlineLevel="0" collapsed="false">
      <c r="A43" s="66" t="s">
        <v>61</v>
      </c>
      <c r="B43" s="31" t="n">
        <f aca="false">[1]INTEGRATEDBKS!B45</f>
        <v>49260822.9331773</v>
      </c>
      <c r="C43" s="31" t="n">
        <f aca="false">[1]INTEGRATEDBKS!C45</f>
        <v>0</v>
      </c>
      <c r="D43" s="65" t="n">
        <f aca="false">[1]INTEGRATEDBKS!D45</f>
        <v>49260822.9331773</v>
      </c>
      <c r="E43" s="33" t="s">
        <v>62</v>
      </c>
      <c r="F43" s="40" t="n">
        <v>0</v>
      </c>
      <c r="G43" s="41" t="n">
        <v>254996420160.953</v>
      </c>
      <c r="H43" s="42" t="n">
        <v>254996420160.953</v>
      </c>
    </row>
    <row r="44" customFormat="false" ht="15" hidden="false" customHeight="false" outlineLevel="0" collapsed="false">
      <c r="A44" s="18" t="s">
        <v>63</v>
      </c>
      <c r="B44" s="25" t="n">
        <f aca="false">[1]INTEGRATEDBKS!B46</f>
        <v>52980898891.1597</v>
      </c>
      <c r="C44" s="25" t="n">
        <f aca="false">[1]INTEGRATEDBKS!C46+0</f>
        <v>4500122262.53376</v>
      </c>
      <c r="D44" s="64" t="n">
        <f aca="false">[1]INTEGRATEDBKS!D46+0</f>
        <v>57481021153.6935</v>
      </c>
      <c r="E44" s="48" t="s">
        <v>64</v>
      </c>
      <c r="F44" s="45" t="n">
        <v>0</v>
      </c>
      <c r="G44" s="46" t="n">
        <v>172776905025.155</v>
      </c>
      <c r="H44" s="47" t="n">
        <v>172776905025.155</v>
      </c>
    </row>
    <row r="45" customFormat="false" ht="15" hidden="false" customHeight="false" outlineLevel="0" collapsed="false">
      <c r="A45" s="66" t="s">
        <v>55</v>
      </c>
      <c r="B45" s="31" t="n">
        <f aca="false">[1]INTEGRATEDBKS!B47</f>
        <v>38870327258.6769</v>
      </c>
      <c r="C45" s="31" t="n">
        <f aca="false">[1]INTEGRATEDBKS!C47</f>
        <v>3024966738.37783</v>
      </c>
      <c r="D45" s="65" t="n">
        <f aca="false">[1]INTEGRATEDBKS!D47-0</f>
        <v>41895293997.0547</v>
      </c>
      <c r="E45" s="48" t="s">
        <v>65</v>
      </c>
      <c r="F45" s="45" t="n">
        <v>0</v>
      </c>
      <c r="G45" s="46" t="n">
        <v>6976994468.0716</v>
      </c>
      <c r="H45" s="47" t="n">
        <v>6976994468.0716</v>
      </c>
    </row>
    <row r="46" customFormat="false" ht="15" hidden="false" customHeight="false" outlineLevel="0" collapsed="false">
      <c r="A46" s="66" t="s">
        <v>57</v>
      </c>
      <c r="B46" s="31" t="n">
        <f aca="false">[1]INTEGRATEDBKS!B48-0</f>
        <v>2838020607.44612</v>
      </c>
      <c r="C46" s="31" t="n">
        <f aca="false">[1]INTEGRATEDBKS!C48</f>
        <v>0</v>
      </c>
      <c r="D46" s="65" t="n">
        <f aca="false">[1]INTEGRATEDBKS!D48</f>
        <v>2838020607.44612</v>
      </c>
      <c r="E46" s="48" t="s">
        <v>66</v>
      </c>
      <c r="F46" s="45" t="n">
        <v>0</v>
      </c>
      <c r="G46" s="46" t="n">
        <v>75242520667.7262</v>
      </c>
      <c r="H46" s="47" t="n">
        <v>75242520667.7262</v>
      </c>
    </row>
    <row r="47" customFormat="false" ht="15" hidden="false" customHeight="false" outlineLevel="0" collapsed="false">
      <c r="A47" s="66" t="s">
        <v>59</v>
      </c>
      <c r="B47" s="31" t="n">
        <f aca="false">[1]INTEGRATEDBKS!B49</f>
        <v>11266483786.1275</v>
      </c>
      <c r="C47" s="31" t="n">
        <f aca="false">[1]INTEGRATEDBKS!C49+0</f>
        <v>1475155524.15594</v>
      </c>
      <c r="D47" s="65" t="n">
        <f aca="false">[1]INTEGRATEDBKS!D49-0</f>
        <v>12741639310.2835</v>
      </c>
      <c r="E47" s="33" t="s">
        <v>67</v>
      </c>
      <c r="F47" s="40" t="n">
        <v>0</v>
      </c>
      <c r="G47" s="41" t="n">
        <v>1649583409.21</v>
      </c>
      <c r="H47" s="42" t="n">
        <v>1649583409.21</v>
      </c>
    </row>
    <row r="48" customFormat="false" ht="15" hidden="false" customHeight="false" outlineLevel="0" collapsed="false">
      <c r="A48" s="66" t="s">
        <v>61</v>
      </c>
      <c r="B48" s="31" t="n">
        <f aca="false">[1]INTEGRATEDBKS!B50</f>
        <v>6067238.90916667</v>
      </c>
      <c r="C48" s="31" t="n">
        <f aca="false">[1]INTEGRATEDBKS!C50</f>
        <v>0</v>
      </c>
      <c r="D48" s="65" t="n">
        <f aca="false">[1]INTEGRATEDBKS!D50</f>
        <v>6067238.90916667</v>
      </c>
      <c r="E48" s="33"/>
      <c r="F48" s="34"/>
      <c r="G48" s="35"/>
      <c r="H48" s="36"/>
    </row>
    <row r="49" customFormat="false" ht="15" hidden="false" customHeight="false" outlineLevel="0" collapsed="false">
      <c r="A49" s="24" t="s">
        <v>68</v>
      </c>
      <c r="B49" s="25" t="n">
        <f aca="false">[1]INTEGRATEDBKS!B51</f>
        <v>29213318904.7238</v>
      </c>
      <c r="C49" s="25" t="n">
        <f aca="false">[1]INTEGRATEDBKS!C51</f>
        <v>996225005.82219</v>
      </c>
      <c r="D49" s="64" t="n">
        <f aca="false">[1]INTEGRATEDBKS!D51-0</f>
        <v>30209543910.546</v>
      </c>
      <c r="E49" s="27" t="s">
        <v>69</v>
      </c>
      <c r="F49" s="40" t="n">
        <v>284222084001.262</v>
      </c>
      <c r="G49" s="41" t="n">
        <v>0</v>
      </c>
      <c r="H49" s="42" t="n">
        <v>284222084001.262</v>
      </c>
      <c r="I49" s="2"/>
    </row>
    <row r="50" customFormat="false" ht="15" hidden="false" customHeight="false" outlineLevel="0" collapsed="false">
      <c r="A50" s="18" t="s">
        <v>53</v>
      </c>
      <c r="B50" s="25" t="n">
        <f aca="false">[1]INTEGRATEDBKS!B52</f>
        <v>16303580552.862</v>
      </c>
      <c r="C50" s="25" t="n">
        <f aca="false">[1]INTEGRATEDBKS!C52</f>
        <v>440000000</v>
      </c>
      <c r="D50" s="64" t="n">
        <f aca="false">[1]INTEGRATEDBKS!D52</f>
        <v>16743580552.862</v>
      </c>
      <c r="E50" s="33" t="s">
        <v>70</v>
      </c>
      <c r="F50" s="40" t="n">
        <v>910369557.29</v>
      </c>
      <c r="G50" s="41" t="n">
        <v>0</v>
      </c>
      <c r="H50" s="42" t="n">
        <v>910369557.29</v>
      </c>
      <c r="I50" s="2"/>
    </row>
    <row r="51" customFormat="false" ht="15" hidden="false" customHeight="false" outlineLevel="0" collapsed="false">
      <c r="A51" s="66" t="s">
        <v>55</v>
      </c>
      <c r="B51" s="31" t="n">
        <f aca="false">[1]INTEGRATEDBKS!B53</f>
        <v>2736871880.72837</v>
      </c>
      <c r="C51" s="31" t="n">
        <f aca="false">[1]INTEGRATEDBKS!C53</f>
        <v>0</v>
      </c>
      <c r="D51" s="65" t="n">
        <f aca="false">[1]INTEGRATEDBKS!D53</f>
        <v>2736871880.72837</v>
      </c>
      <c r="E51" s="48" t="s">
        <v>45</v>
      </c>
      <c r="F51" s="45" t="n">
        <v>898951191.74</v>
      </c>
      <c r="G51" s="46" t="n">
        <v>0</v>
      </c>
      <c r="H51" s="47" t="n">
        <v>898951191.74</v>
      </c>
      <c r="I51" s="2"/>
      <c r="J51" s="2"/>
    </row>
    <row r="52" customFormat="false" ht="15" hidden="false" customHeight="false" outlineLevel="0" collapsed="false">
      <c r="A52" s="66" t="s">
        <v>57</v>
      </c>
      <c r="B52" s="31" t="n">
        <f aca="false">[1]INTEGRATEDBKS!B54</f>
        <v>4041075398.33877</v>
      </c>
      <c r="C52" s="31" t="n">
        <f aca="false">[1]INTEGRATEDBKS!C54</f>
        <v>0</v>
      </c>
      <c r="D52" s="65" t="n">
        <f aca="false">[1]INTEGRATEDBKS!D54</f>
        <v>4041075398.33877</v>
      </c>
      <c r="E52" s="48" t="s">
        <v>49</v>
      </c>
      <c r="F52" s="45" t="n">
        <v>11418365.55</v>
      </c>
      <c r="G52" s="46" t="n">
        <v>0</v>
      </c>
      <c r="H52" s="47" t="n">
        <v>11418365.55</v>
      </c>
    </row>
    <row r="53" customFormat="false" ht="15" hidden="false" customHeight="false" outlineLevel="0" collapsed="false">
      <c r="A53" s="66" t="s">
        <v>59</v>
      </c>
      <c r="B53" s="31" t="n">
        <f aca="false">[1]INTEGRATEDBKS!B55</f>
        <v>9525633273.79484</v>
      </c>
      <c r="C53" s="31" t="n">
        <f aca="false">[1]INTEGRATEDBKS!C55</f>
        <v>440000000</v>
      </c>
      <c r="D53" s="65" t="n">
        <f aca="false">[1]INTEGRATEDBKS!D55</f>
        <v>9965633273.79484</v>
      </c>
      <c r="E53" s="33" t="s">
        <v>71</v>
      </c>
      <c r="F53" s="40" t="n">
        <v>4179697574.78</v>
      </c>
      <c r="G53" s="41" t="n">
        <v>0</v>
      </c>
      <c r="H53" s="42" t="n">
        <v>4179697574.78</v>
      </c>
      <c r="I53" s="2"/>
    </row>
    <row r="54" customFormat="false" ht="15" hidden="false" customHeight="false" outlineLevel="0" collapsed="false">
      <c r="A54" s="66" t="s">
        <v>61</v>
      </c>
      <c r="B54" s="31" t="n">
        <f aca="false">[1]INTEGRATEDBKS!B56</f>
        <v>0</v>
      </c>
      <c r="C54" s="31" t="n">
        <f aca="false">[1]INTEGRATEDBKS!C56</f>
        <v>0</v>
      </c>
      <c r="D54" s="65" t="n">
        <f aca="false">[1]INTEGRATEDBKS!D56</f>
        <v>0</v>
      </c>
      <c r="E54" s="33" t="s">
        <v>72</v>
      </c>
      <c r="F54" s="45" t="n">
        <v>0</v>
      </c>
      <c r="G54" s="46" t="n">
        <v>0</v>
      </c>
      <c r="H54" s="42" t="n">
        <v>0</v>
      </c>
      <c r="I54" s="2"/>
    </row>
    <row r="55" customFormat="false" ht="15" hidden="false" customHeight="false" outlineLevel="0" collapsed="false">
      <c r="A55" s="18" t="s">
        <v>63</v>
      </c>
      <c r="B55" s="25" t="n">
        <f aca="false">[1]INTEGRATEDBKS!B57</f>
        <v>12909738351.8618</v>
      </c>
      <c r="C55" s="25" t="n">
        <f aca="false">[1]INTEGRATEDBKS!C57</f>
        <v>556225005.82219</v>
      </c>
      <c r="D55" s="64" t="n">
        <f aca="false">[1]INTEGRATEDBKS!D57+0</f>
        <v>13465963357.684</v>
      </c>
      <c r="E55" s="33" t="s">
        <v>73</v>
      </c>
      <c r="F55" s="45" t="n">
        <v>989896.97</v>
      </c>
      <c r="G55" s="46" t="n">
        <v>0</v>
      </c>
      <c r="H55" s="42" t="n">
        <v>989896.97</v>
      </c>
      <c r="I55" s="2"/>
    </row>
    <row r="56" customFormat="false" ht="15" hidden="false" customHeight="false" outlineLevel="0" collapsed="false">
      <c r="A56" s="66" t="s">
        <v>55</v>
      </c>
      <c r="B56" s="31" t="n">
        <f aca="false">[1]INTEGRATEDBKS!B58</f>
        <v>4976969669.3677</v>
      </c>
      <c r="C56" s="31" t="n">
        <f aca="false">[1]INTEGRATEDBKS!C58</f>
        <v>0</v>
      </c>
      <c r="D56" s="65" t="n">
        <f aca="false">[1]INTEGRATEDBKS!D58</f>
        <v>4976969669.3677</v>
      </c>
      <c r="E56" s="33" t="s">
        <v>74</v>
      </c>
      <c r="F56" s="40" t="n">
        <v>39916281734.5982</v>
      </c>
      <c r="G56" s="41" t="n">
        <v>0</v>
      </c>
      <c r="H56" s="42" t="n">
        <v>39916281734.5982</v>
      </c>
      <c r="I56" s="2"/>
    </row>
    <row r="57" customFormat="false" ht="15" hidden="false" customHeight="false" outlineLevel="0" collapsed="false">
      <c r="A57" s="66" t="s">
        <v>57</v>
      </c>
      <c r="B57" s="31" t="n">
        <f aca="false">[1]INTEGRATEDBKS!B59</f>
        <v>335078974.169833</v>
      </c>
      <c r="C57" s="31" t="n">
        <f aca="false">[1]INTEGRATEDBKS!C59</f>
        <v>0</v>
      </c>
      <c r="D57" s="65" t="n">
        <f aca="false">[1]INTEGRATEDBKS!D59</f>
        <v>335078974.169833</v>
      </c>
      <c r="E57" s="33" t="s">
        <v>75</v>
      </c>
      <c r="F57" s="40" t="n">
        <v>186959152003.319</v>
      </c>
      <c r="G57" s="41" t="n">
        <v>0</v>
      </c>
      <c r="H57" s="42" t="n">
        <v>186959152003.319</v>
      </c>
      <c r="I57" s="2"/>
    </row>
    <row r="58" customFormat="false" ht="15" hidden="false" customHeight="false" outlineLevel="0" collapsed="false">
      <c r="A58" s="66" t="s">
        <v>59</v>
      </c>
      <c r="B58" s="31" t="n">
        <f aca="false">[1]INTEGRATEDBKS!B60</f>
        <v>7597689708.32425</v>
      </c>
      <c r="C58" s="31" t="n">
        <f aca="false">[1]INTEGRATEDBKS!C60</f>
        <v>556225005.82219</v>
      </c>
      <c r="D58" s="65" t="n">
        <f aca="false">[1]INTEGRATEDBKS!D60-0</f>
        <v>8153914714.14644</v>
      </c>
      <c r="E58" s="33" t="s">
        <v>76</v>
      </c>
      <c r="F58" s="40" t="n">
        <v>49416009842.922</v>
      </c>
      <c r="G58" s="41" t="n">
        <v>0</v>
      </c>
      <c r="H58" s="42" t="n">
        <v>49416009842.922</v>
      </c>
      <c r="I58" s="2"/>
    </row>
    <row r="59" customFormat="false" ht="15" hidden="false" customHeight="false" outlineLevel="0" collapsed="false">
      <c r="A59" s="66" t="s">
        <v>61</v>
      </c>
      <c r="B59" s="31" t="n">
        <f aca="false">[1]INTEGRATEDBKS!B61</f>
        <v>0</v>
      </c>
      <c r="C59" s="31" t="n">
        <f aca="false">[1]INTEGRATEDBKS!C61</f>
        <v>0</v>
      </c>
      <c r="D59" s="65" t="n">
        <f aca="false">[1]INTEGRATEDBKS!D61</f>
        <v>0</v>
      </c>
      <c r="E59" s="48" t="s">
        <v>64</v>
      </c>
      <c r="F59" s="45" t="n">
        <v>41128774933.5145</v>
      </c>
      <c r="G59" s="46" t="n">
        <v>0</v>
      </c>
      <c r="H59" s="47" t="n">
        <v>41128774933.5145</v>
      </c>
    </row>
    <row r="60" customFormat="false" ht="15" hidden="false" customHeight="false" outlineLevel="0" collapsed="false">
      <c r="A60" s="24" t="s">
        <v>77</v>
      </c>
      <c r="B60" s="25" t="n">
        <f aca="false">[1]INTEGRATEDBKS!B62</f>
        <v>4219903425.94564</v>
      </c>
      <c r="C60" s="25" t="n">
        <f aca="false">[1]INTEGRATEDBKS!C62</f>
        <v>0</v>
      </c>
      <c r="D60" s="64" t="n">
        <f aca="false">[1]INTEGRATEDBKS!D62</f>
        <v>4219903425.94564</v>
      </c>
      <c r="E60" s="48" t="s">
        <v>65</v>
      </c>
      <c r="F60" s="45" t="n">
        <v>7099828200.11239</v>
      </c>
      <c r="G60" s="46" t="n">
        <v>0</v>
      </c>
      <c r="H60" s="47" t="n">
        <v>7099828200.11239</v>
      </c>
    </row>
    <row r="61" customFormat="false" ht="15" hidden="false" customHeight="false" outlineLevel="0" collapsed="false">
      <c r="A61" s="66" t="s">
        <v>55</v>
      </c>
      <c r="B61" s="31" t="n">
        <f aca="false">[1]INTEGRATEDBKS!B63</f>
        <v>1712206207.98615</v>
      </c>
      <c r="C61" s="31" t="n">
        <f aca="false">[1]INTEGRATEDBKS!C63</f>
        <v>0</v>
      </c>
      <c r="D61" s="65" t="n">
        <f aca="false">[1]INTEGRATEDBKS!D63</f>
        <v>1712206207.98615</v>
      </c>
      <c r="E61" s="48" t="s">
        <v>66</v>
      </c>
      <c r="F61" s="45" t="n">
        <v>1187406709.29514</v>
      </c>
      <c r="G61" s="46" t="n">
        <v>0</v>
      </c>
      <c r="H61" s="47" t="n">
        <v>1187406709.29514</v>
      </c>
    </row>
    <row r="62" customFormat="false" ht="15" hidden="false" customHeight="false" outlineLevel="0" collapsed="false">
      <c r="A62" s="66" t="s">
        <v>57</v>
      </c>
      <c r="B62" s="31" t="n">
        <f aca="false">[1]INTEGRATEDBKS!B64</f>
        <v>2207064046.59295</v>
      </c>
      <c r="C62" s="31" t="n">
        <f aca="false">[1]INTEGRATEDBKS!C64</f>
        <v>0</v>
      </c>
      <c r="D62" s="65" t="n">
        <f aca="false">[1]INTEGRATEDBKS!D64</f>
        <v>2207064046.59295</v>
      </c>
      <c r="E62" s="33" t="s">
        <v>78</v>
      </c>
      <c r="F62" s="40" t="n">
        <v>2839583391.38303</v>
      </c>
      <c r="G62" s="41" t="n">
        <v>0</v>
      </c>
      <c r="H62" s="42" t="n">
        <v>2839583391.38303</v>
      </c>
      <c r="I62" s="2"/>
    </row>
    <row r="63" customFormat="false" ht="15" hidden="false" customHeight="false" outlineLevel="0" collapsed="false">
      <c r="A63" s="66" t="s">
        <v>59</v>
      </c>
      <c r="B63" s="31" t="n">
        <f aca="false">[1]INTEGRATEDBKS!B65</f>
        <v>300633171.366548</v>
      </c>
      <c r="C63" s="31" t="n">
        <f aca="false">[1]INTEGRATEDBKS!C65</f>
        <v>0</v>
      </c>
      <c r="D63" s="65" t="n">
        <f aca="false">[1]INTEGRATEDBKS!D65</f>
        <v>300633171.366548</v>
      </c>
      <c r="E63" s="48" t="s">
        <v>54</v>
      </c>
      <c r="F63" s="45" t="n">
        <v>1626228508.64303</v>
      </c>
      <c r="G63" s="46" t="n">
        <v>0</v>
      </c>
      <c r="H63" s="47" t="n">
        <v>1626228508.64303</v>
      </c>
    </row>
    <row r="64" customFormat="false" ht="15" hidden="false" customHeight="false" outlineLevel="0" collapsed="false">
      <c r="A64" s="24" t="s">
        <v>79</v>
      </c>
      <c r="B64" s="25" t="n">
        <f aca="false">[1]INTEGRATEDBKS!B66</f>
        <v>1465224613.75353</v>
      </c>
      <c r="C64" s="25" t="n">
        <f aca="false">[1]INTEGRATEDBKS!C66</f>
        <v>1627472828.78238</v>
      </c>
      <c r="D64" s="64" t="n">
        <f aca="false">[1]INTEGRATEDBKS!D66</f>
        <v>3092697442.53591</v>
      </c>
      <c r="E64" s="48" t="s">
        <v>56</v>
      </c>
      <c r="F64" s="45" t="n">
        <v>1133726668.45</v>
      </c>
      <c r="G64" s="46" t="n">
        <v>0</v>
      </c>
      <c r="H64" s="47" t="n">
        <v>1133726668.45</v>
      </c>
    </row>
    <row r="65" customFormat="false" ht="15" hidden="false" customHeight="false" outlineLevel="0" collapsed="false">
      <c r="A65" s="18" t="s">
        <v>53</v>
      </c>
      <c r="B65" s="25" t="n">
        <f aca="false">[1]INTEGRATEDBKS!B67</f>
        <v>149647241.24</v>
      </c>
      <c r="C65" s="25" t="n">
        <f aca="false">[1]INTEGRATEDBKS!C67</f>
        <v>0</v>
      </c>
      <c r="D65" s="64" t="n">
        <f aca="false">[1]INTEGRATEDBKS!D67</f>
        <v>149647241.24</v>
      </c>
      <c r="E65" s="48" t="s">
        <v>58</v>
      </c>
      <c r="F65" s="45" t="n">
        <v>79628214.29</v>
      </c>
      <c r="G65" s="46" t="n">
        <v>0</v>
      </c>
      <c r="H65" s="47" t="n">
        <v>79628214.29</v>
      </c>
    </row>
    <row r="66" customFormat="false" ht="15" hidden="false" customHeight="false" outlineLevel="0" collapsed="false">
      <c r="A66" s="66" t="s">
        <v>55</v>
      </c>
      <c r="B66" s="31" t="n">
        <f aca="false">[1]INTEGRATEDBKS!B68</f>
        <v>91114543.41</v>
      </c>
      <c r="C66" s="31" t="n">
        <f aca="false">[1]INTEGRATEDBKS!C68</f>
        <v>0</v>
      </c>
      <c r="D66" s="65" t="n">
        <f aca="false">[1]INTEGRATEDBKS!D68</f>
        <v>91114543.41</v>
      </c>
      <c r="E66" s="48"/>
      <c r="F66" s="34"/>
      <c r="G66" s="35"/>
      <c r="H66" s="36"/>
    </row>
    <row r="67" customFormat="false" ht="15" hidden="false" customHeight="false" outlineLevel="0" collapsed="false">
      <c r="A67" s="66" t="s">
        <v>57</v>
      </c>
      <c r="B67" s="31" t="n">
        <f aca="false">[1]INTEGRATEDBKS!B69</f>
        <v>15048197.83</v>
      </c>
      <c r="C67" s="31" t="n">
        <f aca="false">[1]INTEGRATEDBKS!C69</f>
        <v>0</v>
      </c>
      <c r="D67" s="65" t="n">
        <f aca="false">[1]INTEGRATEDBKS!D69</f>
        <v>15048197.83</v>
      </c>
      <c r="E67" s="27" t="s">
        <v>80</v>
      </c>
      <c r="F67" s="28" t="n">
        <v>2315004033.53035</v>
      </c>
      <c r="G67" s="28" t="n">
        <v>0</v>
      </c>
      <c r="H67" s="67" t="n">
        <v>2315004033.53035</v>
      </c>
      <c r="I67" s="2"/>
    </row>
    <row r="68" customFormat="false" ht="15" hidden="false" customHeight="false" outlineLevel="0" collapsed="false">
      <c r="A68" s="66" t="s">
        <v>59</v>
      </c>
      <c r="B68" s="31" t="n">
        <f aca="false">[1]INTEGRATEDBKS!B70</f>
        <v>43484500</v>
      </c>
      <c r="C68" s="31" t="n">
        <f aca="false">[1]INTEGRATEDBKS!C70</f>
        <v>0</v>
      </c>
      <c r="D68" s="65" t="n">
        <f aca="false">[1]INTEGRATEDBKS!D70</f>
        <v>43484500</v>
      </c>
      <c r="E68" s="27" t="s">
        <v>81</v>
      </c>
      <c r="F68" s="28"/>
      <c r="G68" s="29"/>
      <c r="H68" s="68"/>
      <c r="I68" s="2"/>
    </row>
    <row r="69" customFormat="false" ht="15" hidden="false" customHeight="false" outlineLevel="0" collapsed="false">
      <c r="A69" s="18" t="s">
        <v>63</v>
      </c>
      <c r="B69" s="25" t="n">
        <f aca="false">[1]INTEGRATEDBKS!B71</f>
        <v>1315577372.51353</v>
      </c>
      <c r="C69" s="25" t="n">
        <f aca="false">[1]INTEGRATEDBKS!C71</f>
        <v>1627472828.78238</v>
      </c>
      <c r="D69" s="64" t="n">
        <f aca="false">[1]INTEGRATEDBKS!D71+0</f>
        <v>2943050201.29591</v>
      </c>
      <c r="E69" s="33" t="s">
        <v>70</v>
      </c>
      <c r="F69" s="45" t="n">
        <v>0</v>
      </c>
      <c r="G69" s="46" t="n">
        <v>0</v>
      </c>
      <c r="H69" s="69" t="n">
        <v>0</v>
      </c>
    </row>
    <row r="70" customFormat="false" ht="15" hidden="false" customHeight="false" outlineLevel="0" collapsed="false">
      <c r="A70" s="66" t="s">
        <v>55</v>
      </c>
      <c r="B70" s="31" t="n">
        <f aca="false">[1]INTEGRATEDBKS!B72</f>
        <v>595484705.846866</v>
      </c>
      <c r="C70" s="31" t="n">
        <f aca="false">[1]INTEGRATEDBKS!C72</f>
        <v>1483392828.78238</v>
      </c>
      <c r="D70" s="65" t="n">
        <f aca="false">[1]INTEGRATEDBKS!D72+0</f>
        <v>2078877534.62924</v>
      </c>
      <c r="E70" s="48" t="s">
        <v>45</v>
      </c>
      <c r="F70" s="45" t="n">
        <v>0</v>
      </c>
      <c r="G70" s="46" t="n">
        <v>0</v>
      </c>
      <c r="H70" s="69" t="n">
        <v>0</v>
      </c>
    </row>
    <row r="71" customFormat="false" ht="15" hidden="false" customHeight="false" outlineLevel="0" collapsed="false">
      <c r="A71" s="66" t="s">
        <v>57</v>
      </c>
      <c r="B71" s="31" t="n">
        <f aca="false">[1]INTEGRATEDBKS!B73</f>
        <v>0</v>
      </c>
      <c r="C71" s="31" t="n">
        <f aca="false">[1]INTEGRATEDBKS!C73</f>
        <v>0</v>
      </c>
      <c r="D71" s="65" t="n">
        <f aca="false">[1]INTEGRATEDBKS!D73</f>
        <v>0</v>
      </c>
      <c r="E71" s="48" t="s">
        <v>49</v>
      </c>
      <c r="F71" s="45" t="n">
        <v>0</v>
      </c>
      <c r="G71" s="46" t="n">
        <v>0</v>
      </c>
      <c r="H71" s="69" t="n">
        <v>0</v>
      </c>
    </row>
    <row r="72" customFormat="false" ht="15" hidden="false" customHeight="false" outlineLevel="0" collapsed="false">
      <c r="A72" s="66" t="s">
        <v>59</v>
      </c>
      <c r="B72" s="31" t="n">
        <f aca="false">[1]INTEGRATEDBKS!B74</f>
        <v>720092666.666667</v>
      </c>
      <c r="C72" s="31" t="n">
        <f aca="false">[1]INTEGRATEDBKS!C74</f>
        <v>144080000</v>
      </c>
      <c r="D72" s="65" t="n">
        <f aca="false">[1]INTEGRATEDBKS!D74+0</f>
        <v>864172666.666667</v>
      </c>
      <c r="E72" s="33" t="s">
        <v>71</v>
      </c>
      <c r="F72" s="45" t="n">
        <v>0</v>
      </c>
      <c r="G72" s="46" t="n">
        <v>0</v>
      </c>
      <c r="H72" s="69" t="n">
        <v>0</v>
      </c>
      <c r="I72" s="2"/>
    </row>
    <row r="73" customFormat="false" ht="15" hidden="false" customHeight="false" outlineLevel="0" collapsed="false">
      <c r="A73" s="24" t="s">
        <v>82</v>
      </c>
      <c r="B73" s="25" t="n">
        <f aca="false">[1]INTEGRATEDBKS!B75</f>
        <v>944782781.225483</v>
      </c>
      <c r="C73" s="25" t="n">
        <f aca="false">[1]INTEGRATEDBKS!C75</f>
        <v>349537191449.228</v>
      </c>
      <c r="D73" s="64" t="n">
        <f aca="false">[1]INTEGRATEDBKS!D75</f>
        <v>350481974230.454</v>
      </c>
      <c r="E73" s="33" t="s">
        <v>72</v>
      </c>
      <c r="F73" s="45" t="n">
        <v>0</v>
      </c>
      <c r="G73" s="46" t="n">
        <v>0</v>
      </c>
      <c r="H73" s="69" t="n">
        <v>0</v>
      </c>
    </row>
    <row r="74" customFormat="false" ht="15" hidden="false" customHeight="false" outlineLevel="0" collapsed="false">
      <c r="A74" s="18" t="s">
        <v>53</v>
      </c>
      <c r="B74" s="25" t="n">
        <f aca="false">[1]INTEGRATEDBKS!B76</f>
        <v>183500633.621033</v>
      </c>
      <c r="C74" s="25" t="n">
        <f aca="false">[1]INTEGRATEDBKS!C76-0</f>
        <v>679946066.860692</v>
      </c>
      <c r="D74" s="64" t="n">
        <f aca="false">[1]INTEGRATEDBKS!D76-0</f>
        <v>863446700.481726</v>
      </c>
      <c r="E74" s="33" t="s">
        <v>73</v>
      </c>
      <c r="F74" s="45" t="n">
        <v>0</v>
      </c>
      <c r="G74" s="46" t="n">
        <v>0</v>
      </c>
      <c r="H74" s="69" t="n">
        <v>0</v>
      </c>
    </row>
    <row r="75" customFormat="false" ht="15" hidden="false" customHeight="false" outlineLevel="0" collapsed="false">
      <c r="A75" s="66" t="s">
        <v>55</v>
      </c>
      <c r="B75" s="31" t="n">
        <f aca="false">[1]INTEGRATEDBKS!B77</f>
        <v>49255683.0510333</v>
      </c>
      <c r="C75" s="31" t="n">
        <f aca="false">[1]INTEGRATEDBKS!C77</f>
        <v>440651564.980554</v>
      </c>
      <c r="D75" s="65" t="n">
        <f aca="false">[1]INTEGRATEDBKS!D77</f>
        <v>489907248.031587</v>
      </c>
      <c r="E75" s="33" t="s">
        <v>74</v>
      </c>
      <c r="F75" s="40" t="n">
        <v>362728349.73</v>
      </c>
      <c r="G75" s="41" t="n">
        <v>0</v>
      </c>
      <c r="H75" s="70" t="n">
        <v>362728349.73</v>
      </c>
    </row>
    <row r="76" customFormat="false" ht="15" hidden="false" customHeight="false" outlineLevel="0" collapsed="false">
      <c r="A76" s="66" t="s">
        <v>57</v>
      </c>
      <c r="B76" s="31" t="n">
        <f aca="false">[1]INTEGRATEDBKS!B78</f>
        <v>6.91</v>
      </c>
      <c r="C76" s="31" t="n">
        <f aca="false">[1]INTEGRATEDBKS!C78</f>
        <v>4956775.67734832</v>
      </c>
      <c r="D76" s="65" t="n">
        <f aca="false">[1]INTEGRATEDBKS!D78</f>
        <v>4956782.58734832</v>
      </c>
      <c r="E76" s="33" t="s">
        <v>75</v>
      </c>
      <c r="F76" s="40" t="n">
        <v>882673733.519179</v>
      </c>
      <c r="G76" s="41" t="n">
        <v>0</v>
      </c>
      <c r="H76" s="70" t="n">
        <v>882673733.519179</v>
      </c>
    </row>
    <row r="77" customFormat="false" ht="15" hidden="false" customHeight="false" outlineLevel="0" collapsed="false">
      <c r="A77" s="66" t="s">
        <v>59</v>
      </c>
      <c r="B77" s="31" t="n">
        <f aca="false">[1]INTEGRATEDBKS!B79</f>
        <v>134244943.66</v>
      </c>
      <c r="C77" s="31" t="n">
        <f aca="false">[1]INTEGRATEDBKS!C79+0</f>
        <v>234337726.20279</v>
      </c>
      <c r="D77" s="65" t="n">
        <f aca="false">[1]INTEGRATEDBKS!D79</f>
        <v>368582669.86279</v>
      </c>
      <c r="E77" s="33" t="s">
        <v>76</v>
      </c>
      <c r="F77" s="40" t="n">
        <v>984878367.936163</v>
      </c>
      <c r="G77" s="41" t="n">
        <v>0</v>
      </c>
      <c r="H77" s="70" t="n">
        <v>984878367.936163</v>
      </c>
    </row>
    <row r="78" customFormat="false" ht="15" hidden="false" customHeight="false" outlineLevel="0" collapsed="false">
      <c r="A78" s="66" t="s">
        <v>61</v>
      </c>
      <c r="B78" s="31" t="n">
        <f aca="false">[1]INTEGRATEDBKS!B80</f>
        <v>0</v>
      </c>
      <c r="C78" s="31" t="n">
        <f aca="false">[1]INTEGRATEDBKS!C80</f>
        <v>0</v>
      </c>
      <c r="D78" s="65" t="n">
        <f aca="false">[1]INTEGRATEDBKS!D80</f>
        <v>0</v>
      </c>
      <c r="E78" s="48" t="s">
        <v>64</v>
      </c>
      <c r="F78" s="45" t="n">
        <v>345173090.55</v>
      </c>
      <c r="G78" s="46" t="n">
        <v>0</v>
      </c>
      <c r="H78" s="69" t="n">
        <v>345173090.55</v>
      </c>
    </row>
    <row r="79" customFormat="false" ht="15" hidden="false" customHeight="false" outlineLevel="0" collapsed="false">
      <c r="A79" s="18" t="s">
        <v>63</v>
      </c>
      <c r="B79" s="25" t="n">
        <f aca="false">[1]INTEGRATEDBKS!B81</f>
        <v>761282147.604449</v>
      </c>
      <c r="C79" s="25" t="n">
        <f aca="false">[1]INTEGRATEDBKS!C81</f>
        <v>348857245382.368</v>
      </c>
      <c r="D79" s="64" t="n">
        <f aca="false">[1]INTEGRATEDBKS!D81+0</f>
        <v>349618527529.972</v>
      </c>
      <c r="E79" s="48" t="s">
        <v>65</v>
      </c>
      <c r="F79" s="45" t="n">
        <v>622076021.64764</v>
      </c>
      <c r="G79" s="46" t="n">
        <v>0</v>
      </c>
      <c r="H79" s="69" t="n">
        <v>622076021.64764</v>
      </c>
    </row>
    <row r="80" customFormat="false" ht="15" hidden="false" customHeight="false" outlineLevel="0" collapsed="false">
      <c r="A80" s="66" t="s">
        <v>55</v>
      </c>
      <c r="B80" s="31" t="n">
        <f aca="false">[1]INTEGRATEDBKS!B82</f>
        <v>350072220</v>
      </c>
      <c r="C80" s="31" t="n">
        <f aca="false">[1]INTEGRATEDBKS!C82</f>
        <v>212621236045.747</v>
      </c>
      <c r="D80" s="65" t="n">
        <f aca="false">[1]INTEGRATEDBKS!D82</f>
        <v>212971308265.747</v>
      </c>
      <c r="E80" s="48" t="s">
        <v>66</v>
      </c>
      <c r="F80" s="45" t="n">
        <v>17629255.7385223</v>
      </c>
      <c r="G80" s="46" t="n">
        <v>0</v>
      </c>
      <c r="H80" s="69" t="n">
        <v>17629255.7385223</v>
      </c>
    </row>
    <row r="81" customFormat="false" ht="15" hidden="false" customHeight="false" outlineLevel="0" collapsed="false">
      <c r="A81" s="66" t="s">
        <v>57</v>
      </c>
      <c r="B81" s="31" t="n">
        <f aca="false">[1]INTEGRATEDBKS!B83</f>
        <v>0</v>
      </c>
      <c r="C81" s="31" t="n">
        <f aca="false">[1]INTEGRATEDBKS!C83</f>
        <v>5014339909.11745</v>
      </c>
      <c r="D81" s="65" t="n">
        <f aca="false">[1]INTEGRATEDBKS!D83</f>
        <v>5014339909.11745</v>
      </c>
      <c r="E81" s="33" t="s">
        <v>83</v>
      </c>
      <c r="F81" s="40" t="n">
        <v>84723582.3450074</v>
      </c>
      <c r="G81" s="41" t="n">
        <v>0</v>
      </c>
      <c r="H81" s="70" t="n">
        <v>84723582.3450074</v>
      </c>
    </row>
    <row r="82" customFormat="false" ht="15" hidden="false" customHeight="false" outlineLevel="0" collapsed="false">
      <c r="A82" s="66" t="s">
        <v>59</v>
      </c>
      <c r="B82" s="31" t="n">
        <f aca="false">[1]INTEGRATEDBKS!B84</f>
        <v>411209927.604449</v>
      </c>
      <c r="C82" s="31" t="n">
        <f aca="false">[1]INTEGRATEDBKS!C84+0</f>
        <v>131221669427.503</v>
      </c>
      <c r="D82" s="65" t="n">
        <f aca="false">[1]INTEGRATEDBKS!D84</f>
        <v>131632879355.108</v>
      </c>
      <c r="E82" s="48" t="s">
        <v>54</v>
      </c>
      <c r="F82" s="45" t="n">
        <v>84723582.3450074</v>
      </c>
      <c r="G82" s="46" t="n">
        <v>0</v>
      </c>
      <c r="H82" s="69" t="n">
        <v>84723582.3450074</v>
      </c>
    </row>
    <row r="83" customFormat="false" ht="15" hidden="false" customHeight="false" outlineLevel="0" collapsed="false">
      <c r="A83" s="66" t="s">
        <v>61</v>
      </c>
      <c r="B83" s="31" t="n">
        <f aca="false">[1]INTEGRATEDBKS!B85</f>
        <v>0</v>
      </c>
      <c r="C83" s="31" t="n">
        <f aca="false">[1]INTEGRATEDBKS!C85</f>
        <v>0</v>
      </c>
      <c r="D83" s="65" t="n">
        <f aca="false">[1]INTEGRATEDBKS!D85</f>
        <v>0</v>
      </c>
      <c r="E83" s="48" t="s">
        <v>56</v>
      </c>
      <c r="F83" s="45" t="n">
        <v>0</v>
      </c>
      <c r="G83" s="46" t="n">
        <v>0</v>
      </c>
      <c r="H83" s="69" t="n">
        <v>0</v>
      </c>
    </row>
    <row r="84" customFormat="false" ht="15" hidden="false" customHeight="false" outlineLevel="0" collapsed="false">
      <c r="A84" s="24" t="s">
        <v>84</v>
      </c>
      <c r="B84" s="25" t="n">
        <f aca="false">[1]INTEGRATEDBKS!B86</f>
        <v>4456737803.33582</v>
      </c>
      <c r="C84" s="25" t="n">
        <f aca="false">[1]INTEGRATEDBKS!C86+0</f>
        <v>136759056706.48</v>
      </c>
      <c r="D84" s="64" t="n">
        <f aca="false">[1]INTEGRATEDBKS!D86-0</f>
        <v>141215794509.815</v>
      </c>
      <c r="E84" s="48" t="s">
        <v>58</v>
      </c>
      <c r="F84" s="45" t="n">
        <v>0</v>
      </c>
      <c r="G84" s="46" t="n">
        <v>0</v>
      </c>
      <c r="H84" s="69" t="n">
        <v>0</v>
      </c>
    </row>
    <row r="85" customFormat="false" ht="15" hidden="false" customHeight="false" outlineLevel="0" collapsed="false">
      <c r="A85" s="18" t="s">
        <v>53</v>
      </c>
      <c r="B85" s="25" t="n">
        <f aca="false">[1]INTEGRATEDBKS!B87</f>
        <v>3714521362.77354</v>
      </c>
      <c r="C85" s="25" t="n">
        <f aca="false">[1]INTEGRATEDBKS!C87</f>
        <v>14643931093.5213</v>
      </c>
      <c r="D85" s="64" t="n">
        <f aca="false">[1]INTEGRATEDBKS!D87+0</f>
        <v>18358452456.2948</v>
      </c>
      <c r="E85" s="33"/>
      <c r="F85" s="34"/>
      <c r="G85" s="35"/>
      <c r="H85" s="36"/>
    </row>
    <row r="86" customFormat="false" ht="15" hidden="false" customHeight="false" outlineLevel="0" collapsed="false">
      <c r="A86" s="66" t="s">
        <v>55</v>
      </c>
      <c r="B86" s="31" t="n">
        <f aca="false">[1]INTEGRATEDBKS!B88</f>
        <v>329160721.043877</v>
      </c>
      <c r="C86" s="31" t="n">
        <f aca="false">[1]INTEGRATEDBKS!C88</f>
        <v>1534806112.31208</v>
      </c>
      <c r="D86" s="65" t="n">
        <f aca="false">[1]INTEGRATEDBKS!D88+0</f>
        <v>1863966833.35596</v>
      </c>
      <c r="E86" s="27" t="s">
        <v>85</v>
      </c>
      <c r="F86" s="28" t="n">
        <v>0</v>
      </c>
      <c r="G86" s="29" t="n">
        <v>45434602598.8544</v>
      </c>
      <c r="H86" s="30" t="n">
        <v>45434602598.8544</v>
      </c>
      <c r="I86" s="2"/>
    </row>
    <row r="87" customFormat="false" ht="15" hidden="false" customHeight="false" outlineLevel="0" collapsed="false">
      <c r="A87" s="66" t="s">
        <v>57</v>
      </c>
      <c r="B87" s="31" t="n">
        <f aca="false">[1]INTEGRATEDBKS!B89</f>
        <v>2160092696.2888</v>
      </c>
      <c r="C87" s="31" t="n">
        <f aca="false">[1]INTEGRATEDBKS!C89</f>
        <v>9342937014.87022</v>
      </c>
      <c r="D87" s="65" t="n">
        <f aca="false">[1]INTEGRATEDBKS!D89-0</f>
        <v>11503029711.159</v>
      </c>
      <c r="E87" s="33" t="s">
        <v>70</v>
      </c>
      <c r="F87" s="29" t="n">
        <v>0</v>
      </c>
      <c r="G87" s="29" t="n">
        <v>6130426.544076</v>
      </c>
      <c r="H87" s="30" t="n">
        <v>6130426.544076</v>
      </c>
    </row>
    <row r="88" customFormat="false" ht="15" hidden="false" customHeight="false" outlineLevel="0" collapsed="false">
      <c r="A88" s="66" t="s">
        <v>59</v>
      </c>
      <c r="B88" s="31" t="n">
        <f aca="false">[1]INTEGRATEDBKS!B90</f>
        <v>1225267945.44087</v>
      </c>
      <c r="C88" s="31" t="n">
        <f aca="false">[1]INTEGRATEDBKS!C90</f>
        <v>3766187966.339</v>
      </c>
      <c r="D88" s="65" t="n">
        <f aca="false">[1]INTEGRATEDBKS!D90-0</f>
        <v>4991455911.77987</v>
      </c>
      <c r="E88" s="48" t="s">
        <v>45</v>
      </c>
      <c r="F88" s="34" t="n">
        <v>0</v>
      </c>
      <c r="G88" s="71" t="n">
        <v>6130426.544076</v>
      </c>
      <c r="H88" s="72" t="n">
        <v>6130426.544076</v>
      </c>
    </row>
    <row r="89" customFormat="false" ht="15" hidden="false" customHeight="false" outlineLevel="0" collapsed="false">
      <c r="A89" s="66" t="s">
        <v>61</v>
      </c>
      <c r="B89" s="31" t="n">
        <f aca="false">[1]INTEGRATEDBKS!B91</f>
        <v>0</v>
      </c>
      <c r="C89" s="31" t="n">
        <f aca="false">[1]INTEGRATEDBKS!C91</f>
        <v>0</v>
      </c>
      <c r="D89" s="65" t="n">
        <f aca="false">[1]INTEGRATEDBKS!D91</f>
        <v>0</v>
      </c>
      <c r="E89" s="48" t="s">
        <v>49</v>
      </c>
      <c r="F89" s="34" t="n">
        <v>0</v>
      </c>
      <c r="G89" s="71" t="n">
        <v>0</v>
      </c>
      <c r="H89" s="72" t="n">
        <v>0</v>
      </c>
    </row>
    <row r="90" customFormat="false" ht="15" hidden="false" customHeight="false" outlineLevel="0" collapsed="false">
      <c r="A90" s="18" t="s">
        <v>63</v>
      </c>
      <c r="B90" s="25" t="n">
        <f aca="false">[1]INTEGRATEDBKS!B92</f>
        <v>742216440.562273</v>
      </c>
      <c r="C90" s="25" t="n">
        <f aca="false">[1]INTEGRATEDBKS!C92</f>
        <v>122115125612.958</v>
      </c>
      <c r="D90" s="64" t="n">
        <f aca="false">[1]INTEGRATEDBKS!D92-0</f>
        <v>122857342053.521</v>
      </c>
      <c r="E90" s="33" t="s">
        <v>71</v>
      </c>
      <c r="F90" s="29" t="n">
        <v>0</v>
      </c>
      <c r="G90" s="29" t="n">
        <v>480929556.6</v>
      </c>
      <c r="H90" s="30" t="n">
        <v>480929556.6</v>
      </c>
      <c r="I90" s="2"/>
    </row>
    <row r="91" customFormat="false" ht="15" hidden="false" customHeight="false" outlineLevel="0" collapsed="false">
      <c r="A91" s="66" t="s">
        <v>55</v>
      </c>
      <c r="B91" s="31" t="n">
        <f aca="false">[1]INTEGRATEDBKS!B93</f>
        <v>663969329.795627</v>
      </c>
      <c r="C91" s="31" t="n">
        <f aca="false">[1]INTEGRATEDBKS!C93</f>
        <v>87385009730.6934</v>
      </c>
      <c r="D91" s="65" t="n">
        <f aca="false">[1]INTEGRATEDBKS!D93</f>
        <v>88048979060.4891</v>
      </c>
      <c r="E91" s="33" t="s">
        <v>72</v>
      </c>
      <c r="F91" s="29" t="n">
        <v>0</v>
      </c>
      <c r="G91" s="29" t="n">
        <v>0</v>
      </c>
      <c r="H91" s="30" t="n">
        <v>0</v>
      </c>
    </row>
    <row r="92" customFormat="false" ht="15" hidden="false" customHeight="false" outlineLevel="0" collapsed="false">
      <c r="A92" s="66" t="s">
        <v>57</v>
      </c>
      <c r="B92" s="31" t="n">
        <f aca="false">[1]INTEGRATEDBKS!B94</f>
        <v>20328957.56593</v>
      </c>
      <c r="C92" s="31" t="n">
        <f aca="false">[1]INTEGRATEDBKS!C94</f>
        <v>1936726652.12106</v>
      </c>
      <c r="D92" s="65" t="n">
        <f aca="false">[1]INTEGRATEDBKS!D94-0</f>
        <v>1957055609.68699</v>
      </c>
      <c r="E92" s="33" t="s">
        <v>73</v>
      </c>
      <c r="F92" s="29" t="n">
        <v>0</v>
      </c>
      <c r="G92" s="29" t="n">
        <v>1265456.093933</v>
      </c>
      <c r="H92" s="30" t="n">
        <v>1265456.093933</v>
      </c>
    </row>
    <row r="93" customFormat="false" ht="15" hidden="false" customHeight="false" outlineLevel="0" collapsed="false">
      <c r="A93" s="66" t="s">
        <v>59</v>
      </c>
      <c r="B93" s="31" t="n">
        <f aca="false">[1]INTEGRATEDBKS!B95</f>
        <v>57918153.2007159</v>
      </c>
      <c r="C93" s="31" t="n">
        <f aca="false">[1]INTEGRATEDBKS!C95</f>
        <v>32793389230.1437</v>
      </c>
      <c r="D93" s="65" t="n">
        <f aca="false">[1]INTEGRATEDBKS!D95</f>
        <v>32851307383.3444</v>
      </c>
      <c r="E93" s="33" t="s">
        <v>74</v>
      </c>
      <c r="F93" s="29" t="n">
        <v>0</v>
      </c>
      <c r="G93" s="29" t="n">
        <v>23371184.3</v>
      </c>
      <c r="H93" s="30" t="n">
        <v>23371184.3</v>
      </c>
      <c r="I93" s="2"/>
    </row>
    <row r="94" customFormat="false" ht="15" hidden="false" customHeight="false" outlineLevel="0" collapsed="false">
      <c r="A94" s="66" t="s">
        <v>61</v>
      </c>
      <c r="B94" s="31" t="n">
        <f aca="false">[1]INTEGRATEDBKS!B96</f>
        <v>0</v>
      </c>
      <c r="C94" s="31" t="n">
        <f aca="false">[1]INTEGRATEDBKS!C96</f>
        <v>0</v>
      </c>
      <c r="D94" s="65" t="n">
        <f aca="false">[1]INTEGRATEDBKS!D96</f>
        <v>0</v>
      </c>
      <c r="E94" s="33" t="s">
        <v>75</v>
      </c>
      <c r="F94" s="29" t="n">
        <v>0</v>
      </c>
      <c r="G94" s="29" t="n">
        <v>88130333.85</v>
      </c>
      <c r="H94" s="30" t="n">
        <v>88130333.85</v>
      </c>
    </row>
    <row r="95" customFormat="false" ht="15" hidden="false" customHeight="false" outlineLevel="0" collapsed="false">
      <c r="A95" s="24" t="s">
        <v>86</v>
      </c>
      <c r="B95" s="25" t="n">
        <f aca="false">[1]INTEGRATEDBKS!B97</f>
        <v>127287230.800091</v>
      </c>
      <c r="C95" s="25" t="n">
        <f aca="false">[1]INTEGRATEDBKS!C97+0</f>
        <v>11628236024.1707</v>
      </c>
      <c r="D95" s="64" t="n">
        <f aca="false">[1]INTEGRATEDBKS!D97-0</f>
        <v>11755523254.9708</v>
      </c>
      <c r="E95" s="33" t="s">
        <v>76</v>
      </c>
      <c r="F95" s="29" t="n">
        <v>0</v>
      </c>
      <c r="G95" s="29" t="n">
        <v>44493819013.5964</v>
      </c>
      <c r="H95" s="30" t="n">
        <v>44493819013.5964</v>
      </c>
    </row>
    <row r="96" customFormat="false" ht="15" hidden="false" customHeight="false" outlineLevel="0" collapsed="false">
      <c r="A96" s="18" t="s">
        <v>53</v>
      </c>
      <c r="B96" s="25" t="n">
        <f aca="false">[1]INTEGRATEDBKS!B98</f>
        <v>127195525.056182</v>
      </c>
      <c r="C96" s="25" t="n">
        <f aca="false">[1]INTEGRATEDBKS!C98</f>
        <v>407565610.25</v>
      </c>
      <c r="D96" s="64" t="n">
        <f aca="false">[1]INTEGRATEDBKS!D98-0</f>
        <v>534761135.306182</v>
      </c>
      <c r="E96" s="48" t="s">
        <v>64</v>
      </c>
      <c r="F96" s="34" t="n">
        <v>0</v>
      </c>
      <c r="G96" s="71" t="n">
        <v>36416028584.1511</v>
      </c>
      <c r="H96" s="72" t="n">
        <v>36416028584.1511</v>
      </c>
    </row>
    <row r="97" customFormat="false" ht="15" hidden="false" customHeight="false" outlineLevel="0" collapsed="false">
      <c r="A97" s="66" t="s">
        <v>55</v>
      </c>
      <c r="B97" s="31" t="n">
        <f aca="false">[1]INTEGRATEDBKS!B99</f>
        <v>127195525.056182</v>
      </c>
      <c r="C97" s="31" t="n">
        <f aca="false">[1]INTEGRATEDBKS!C99</f>
        <v>407565610.25</v>
      </c>
      <c r="D97" s="65" t="n">
        <f aca="false">[1]INTEGRATEDBKS!D99-0</f>
        <v>534761135.306182</v>
      </c>
      <c r="E97" s="48" t="s">
        <v>65</v>
      </c>
      <c r="F97" s="34" t="n">
        <v>0</v>
      </c>
      <c r="G97" s="71" t="n">
        <v>6312471496.81017</v>
      </c>
      <c r="H97" s="72" t="n">
        <v>6312471496.81017</v>
      </c>
    </row>
    <row r="98" customFormat="false" ht="15" hidden="false" customHeight="false" outlineLevel="0" collapsed="false">
      <c r="A98" s="66" t="s">
        <v>57</v>
      </c>
      <c r="B98" s="31" t="n">
        <f aca="false">[1]INTEGRATEDBKS!B100</f>
        <v>0</v>
      </c>
      <c r="C98" s="31" t="n">
        <f aca="false">[1]INTEGRATEDBKS!C100</f>
        <v>0</v>
      </c>
      <c r="D98" s="65" t="n">
        <f aca="false">[1]INTEGRATEDBKS!D100</f>
        <v>0</v>
      </c>
      <c r="E98" s="48" t="s">
        <v>66</v>
      </c>
      <c r="F98" s="34" t="n">
        <v>0</v>
      </c>
      <c r="G98" s="71" t="n">
        <v>1765318932.63512</v>
      </c>
      <c r="H98" s="72" t="n">
        <v>1765318932.63512</v>
      </c>
    </row>
    <row r="99" customFormat="false" ht="15" hidden="false" customHeight="false" outlineLevel="0" collapsed="false">
      <c r="A99" s="66" t="s">
        <v>59</v>
      </c>
      <c r="B99" s="31" t="n">
        <f aca="false">[1]INTEGRATEDBKS!B101</f>
        <v>0</v>
      </c>
      <c r="C99" s="31" t="n">
        <f aca="false">[1]INTEGRATEDBKS!C101</f>
        <v>0</v>
      </c>
      <c r="D99" s="65" t="n">
        <f aca="false">[1]INTEGRATEDBKS!D101</f>
        <v>0</v>
      </c>
      <c r="E99" s="33" t="s">
        <v>83</v>
      </c>
      <c r="F99" s="29" t="n">
        <v>0</v>
      </c>
      <c r="G99" s="29" t="n">
        <v>340956627.87</v>
      </c>
      <c r="H99" s="30" t="n">
        <v>340956627.87</v>
      </c>
    </row>
    <row r="100" customFormat="false" ht="15" hidden="false" customHeight="false" outlineLevel="0" collapsed="false">
      <c r="A100" s="18" t="s">
        <v>63</v>
      </c>
      <c r="B100" s="25" t="n">
        <f aca="false">[1]INTEGRATEDBKS!B102</f>
        <v>91705.7439092478</v>
      </c>
      <c r="C100" s="25" t="n">
        <f aca="false">[1]INTEGRATEDBKS!C102</f>
        <v>11220670413.9207</v>
      </c>
      <c r="D100" s="64" t="n">
        <f aca="false">[1]INTEGRATEDBKS!D102</f>
        <v>11220762119.6646</v>
      </c>
      <c r="E100" s="48" t="s">
        <v>54</v>
      </c>
      <c r="F100" s="34" t="n">
        <v>0</v>
      </c>
      <c r="G100" s="71" t="n">
        <v>0</v>
      </c>
      <c r="H100" s="72" t="n">
        <v>0</v>
      </c>
    </row>
    <row r="101" customFormat="false" ht="15" hidden="false" customHeight="false" outlineLevel="0" collapsed="false">
      <c r="A101" s="66" t="s">
        <v>55</v>
      </c>
      <c r="B101" s="25" t="n">
        <f aca="false">[1]INTEGRATEDBKS!B103</f>
        <v>91705.7439092478</v>
      </c>
      <c r="C101" s="25" t="n">
        <f aca="false">[1]INTEGRATEDBKS!C103</f>
        <v>3252146129.02069</v>
      </c>
      <c r="D101" s="64" t="n">
        <f aca="false">[1]INTEGRATEDBKS!D103</f>
        <v>3252237834.7646</v>
      </c>
      <c r="E101" s="48" t="s">
        <v>56</v>
      </c>
      <c r="F101" s="34" t="n">
        <v>0</v>
      </c>
      <c r="G101" s="71" t="n">
        <v>0</v>
      </c>
      <c r="H101" s="72" t="n">
        <v>0</v>
      </c>
    </row>
    <row r="102" customFormat="false" ht="15" hidden="false" customHeight="false" outlineLevel="0" collapsed="false">
      <c r="A102" s="66" t="s">
        <v>57</v>
      </c>
      <c r="B102" s="25" t="n">
        <f aca="false">[1]INTEGRATEDBKS!B104</f>
        <v>0</v>
      </c>
      <c r="C102" s="25" t="n">
        <f aca="false">[1]INTEGRATEDBKS!C104</f>
        <v>0</v>
      </c>
      <c r="D102" s="64" t="n">
        <f aca="false">[1]INTEGRATEDBKS!D104</f>
        <v>0</v>
      </c>
      <c r="E102" s="48" t="s">
        <v>58</v>
      </c>
      <c r="F102" s="34" t="n">
        <v>0</v>
      </c>
      <c r="G102" s="71" t="n">
        <v>340956627.87</v>
      </c>
      <c r="H102" s="72" t="n">
        <v>340956627.87</v>
      </c>
    </row>
    <row r="103" customFormat="false" ht="15" hidden="false" customHeight="false" outlineLevel="0" collapsed="false">
      <c r="A103" s="66" t="s">
        <v>59</v>
      </c>
      <c r="B103" s="25" t="n">
        <f aca="false">[1]INTEGRATEDBKS!B105</f>
        <v>0</v>
      </c>
      <c r="C103" s="25" t="n">
        <f aca="false">[1]INTEGRATEDBKS!C105</f>
        <v>7968524284.9</v>
      </c>
      <c r="D103" s="64" t="n">
        <f aca="false">[1]INTEGRATEDBKS!D105</f>
        <v>7968524284.9</v>
      </c>
      <c r="E103" s="33"/>
      <c r="F103" s="34"/>
      <c r="G103" s="35"/>
      <c r="H103" s="36"/>
    </row>
    <row r="104" customFormat="false" ht="15" hidden="false" customHeight="false" outlineLevel="0" collapsed="false">
      <c r="A104" s="73"/>
      <c r="B104" s="37"/>
      <c r="C104" s="52"/>
      <c r="D104" s="53"/>
      <c r="E104" s="27" t="s">
        <v>87</v>
      </c>
      <c r="F104" s="28" t="n">
        <v>7402881854.93391</v>
      </c>
      <c r="G104" s="29" t="n">
        <v>0</v>
      </c>
      <c r="H104" s="30" t="n">
        <v>7402881854.93391</v>
      </c>
    </row>
    <row r="105" customFormat="false" ht="15" hidden="false" customHeight="false" outlineLevel="0" collapsed="false">
      <c r="A105" s="24" t="s">
        <v>88</v>
      </c>
      <c r="B105" s="25" t="n">
        <f aca="false">[1]INTEGRATEDBKS!B108+0</f>
        <v>579999999.99708</v>
      </c>
      <c r="C105" s="54" t="n">
        <f aca="false">[1]INTEGRATEDBKS!$C$108</f>
        <v>0</v>
      </c>
      <c r="D105" s="74" t="n">
        <f aca="false">B105+C105</f>
        <v>579999999.99708</v>
      </c>
      <c r="E105" s="33" t="s">
        <v>89</v>
      </c>
      <c r="F105" s="28" t="n">
        <v>448391423.66014</v>
      </c>
      <c r="G105" s="28" t="n">
        <v>0</v>
      </c>
      <c r="H105" s="30" t="n">
        <v>448391423.66014</v>
      </c>
      <c r="I105" s="2"/>
    </row>
    <row r="106" customFormat="false" ht="15" hidden="false" customHeight="false" outlineLevel="0" collapsed="false">
      <c r="A106" s="18"/>
      <c r="B106" s="31"/>
      <c r="C106" s="50"/>
      <c r="D106" s="75"/>
      <c r="E106" s="33" t="s">
        <v>90</v>
      </c>
      <c r="F106" s="28" t="n">
        <v>52754822</v>
      </c>
      <c r="G106" s="28" t="n">
        <v>0</v>
      </c>
      <c r="H106" s="30" t="n">
        <v>52754822</v>
      </c>
    </row>
    <row r="107" customFormat="false" ht="15" hidden="false" customHeight="false" outlineLevel="0" collapsed="false">
      <c r="A107" s="18"/>
      <c r="B107" s="31"/>
      <c r="C107" s="50"/>
      <c r="D107" s="75"/>
      <c r="E107" s="33" t="s">
        <v>91</v>
      </c>
      <c r="F107" s="28" t="n">
        <v>6901735609.27377</v>
      </c>
      <c r="G107" s="28" t="n">
        <v>0</v>
      </c>
      <c r="H107" s="30" t="n">
        <v>6901735609.27377</v>
      </c>
    </row>
    <row r="108" customFormat="false" ht="15" hidden="false" customHeight="false" outlineLevel="0" collapsed="false">
      <c r="A108" s="18"/>
      <c r="B108" s="37"/>
      <c r="C108" s="52"/>
      <c r="D108" s="53"/>
      <c r="E108" s="33"/>
      <c r="F108" s="76"/>
      <c r="G108" s="77"/>
      <c r="H108" s="78"/>
    </row>
    <row r="109" customFormat="false" ht="15" hidden="false" customHeight="false" outlineLevel="0" collapsed="false">
      <c r="A109" s="24" t="s">
        <v>92</v>
      </c>
      <c r="B109" s="25" t="n">
        <f aca="false">B110+B115+B116+B117+B120</f>
        <v>9785682672.31738</v>
      </c>
      <c r="C109" s="25" t="n">
        <f aca="false">C110+C115+C116+C117+C120</f>
        <v>122387771733.019</v>
      </c>
      <c r="D109" s="64" t="n">
        <f aca="false">D110+D115+D116+D117+D120</f>
        <v>132173454405.337</v>
      </c>
      <c r="E109" s="27" t="s">
        <v>93</v>
      </c>
      <c r="F109" s="28" t="n">
        <v>23719694624.5566</v>
      </c>
      <c r="G109" s="29" t="n">
        <v>356707038.906066</v>
      </c>
      <c r="H109" s="30" t="n">
        <v>24076401663.4626</v>
      </c>
    </row>
    <row r="110" customFormat="false" ht="15" hidden="false" customHeight="false" outlineLevel="0" collapsed="false">
      <c r="A110" s="18" t="s">
        <v>94</v>
      </c>
      <c r="B110" s="25" t="n">
        <f aca="false">[1]INTEGRATEDBKS!B112</f>
        <v>971607556.32881</v>
      </c>
      <c r="C110" s="25" t="n">
        <f aca="false">[1]INTEGRATEDBKS!C112</f>
        <v>0</v>
      </c>
      <c r="D110" s="64" t="n">
        <f aca="false">[1]INTEGRATEDBKS!D112</f>
        <v>971607556.32881</v>
      </c>
      <c r="E110" s="33" t="s">
        <v>95</v>
      </c>
      <c r="F110" s="79" t="n">
        <v>10202660517.5541</v>
      </c>
      <c r="G110" s="79" t="n">
        <v>117307857.377145</v>
      </c>
      <c r="H110" s="72" t="n">
        <v>10319968374.9313</v>
      </c>
      <c r="I110" s="2"/>
    </row>
    <row r="111" customFormat="false" ht="15" hidden="false" customHeight="false" outlineLevel="0" collapsed="false">
      <c r="A111" s="66" t="s">
        <v>96</v>
      </c>
      <c r="B111" s="31" t="n">
        <f aca="false">[1]INTEGRATEDBKS!B113</f>
        <v>194389558.32</v>
      </c>
      <c r="C111" s="31" t="n">
        <f aca="false">[1]INTEGRATEDBKS!C113</f>
        <v>0</v>
      </c>
      <c r="D111" s="65" t="n">
        <f aca="false">[1]INTEGRATEDBKS!D113</f>
        <v>194389558.32</v>
      </c>
      <c r="E111" s="33" t="s">
        <v>97</v>
      </c>
      <c r="F111" s="79" t="n">
        <v>1179928396.2366</v>
      </c>
      <c r="G111" s="79" t="n">
        <v>433134.497233</v>
      </c>
      <c r="H111" s="72" t="n">
        <v>1180361530.73383</v>
      </c>
    </row>
    <row r="112" customFormat="false" ht="15" hidden="false" customHeight="false" outlineLevel="0" collapsed="false">
      <c r="A112" s="66" t="s">
        <v>98</v>
      </c>
      <c r="B112" s="31" t="n">
        <f aca="false">[1]INTEGRATEDBKS!B114</f>
        <v>0</v>
      </c>
      <c r="C112" s="31" t="n">
        <f aca="false">[1]INTEGRATEDBKS!C114</f>
        <v>0</v>
      </c>
      <c r="D112" s="65" t="n">
        <f aca="false">[1]INTEGRATEDBKS!D114</f>
        <v>0</v>
      </c>
      <c r="E112" s="33" t="s">
        <v>99</v>
      </c>
      <c r="F112" s="79" t="n">
        <v>12337105710.7659</v>
      </c>
      <c r="G112" s="79" t="n">
        <v>238966047.031688</v>
      </c>
      <c r="H112" s="72" t="n">
        <v>12576071757.7975</v>
      </c>
    </row>
    <row r="113" customFormat="false" ht="15" hidden="false" customHeight="false" outlineLevel="0" collapsed="false">
      <c r="A113" s="66" t="s">
        <v>100</v>
      </c>
      <c r="B113" s="31" t="n">
        <f aca="false">[1]INTEGRATEDBKS!B115</f>
        <v>0</v>
      </c>
      <c r="C113" s="31" t="n">
        <f aca="false">[1]INTEGRATEDBKS!C115</f>
        <v>0</v>
      </c>
      <c r="D113" s="65" t="n">
        <f aca="false">[1]INTEGRATEDBKS!D115</f>
        <v>0</v>
      </c>
      <c r="E113" s="33"/>
      <c r="F113" s="34"/>
      <c r="G113" s="34"/>
      <c r="H113" s="78"/>
    </row>
    <row r="114" customFormat="false" ht="15" hidden="false" customHeight="false" outlineLevel="0" collapsed="false">
      <c r="A114" s="66" t="s">
        <v>101</v>
      </c>
      <c r="B114" s="31" t="n">
        <f aca="false">[1]INTEGRATEDBKS!B116</f>
        <v>777217998.00881</v>
      </c>
      <c r="C114" s="31" t="n">
        <f aca="false">[1]INTEGRATEDBKS!C116</f>
        <v>0</v>
      </c>
      <c r="D114" s="65" t="n">
        <f aca="false">[1]INTEGRATEDBKS!D116</f>
        <v>777217998.00881</v>
      </c>
      <c r="E114" s="27" t="s">
        <v>102</v>
      </c>
      <c r="F114" s="28" t="n">
        <v>16443540739.8315</v>
      </c>
      <c r="G114" s="29" t="n">
        <v>10115423060.4349</v>
      </c>
      <c r="H114" s="30" t="n">
        <v>26558963800.2664</v>
      </c>
      <c r="I114" s="2"/>
    </row>
    <row r="115" customFormat="false" ht="15" hidden="false" customHeight="false" outlineLevel="0" collapsed="false">
      <c r="A115" s="18" t="s">
        <v>103</v>
      </c>
      <c r="B115" s="25" t="n">
        <f aca="false">[1]INTEGRATEDBKS!B117+'[2]Feb 2016'!B107</f>
        <v>2057491245.99857</v>
      </c>
      <c r="C115" s="25" t="n">
        <f aca="false">[1]INTEGRATEDBKS!C117+'[2]Feb 2016'!C107</f>
        <v>2224078210.26667</v>
      </c>
      <c r="D115" s="64" t="n">
        <f aca="false">B115+C115</f>
        <v>4281569456.26523</v>
      </c>
      <c r="E115" s="33" t="s">
        <v>104</v>
      </c>
      <c r="F115" s="79" t="n">
        <v>45042091.61</v>
      </c>
      <c r="G115" s="71" t="n">
        <v>12448277.9333</v>
      </c>
      <c r="H115" s="72" t="n">
        <v>57490369.5433</v>
      </c>
      <c r="I115" s="2"/>
    </row>
    <row r="116" customFormat="false" ht="15" hidden="false" customHeight="false" outlineLevel="0" collapsed="false">
      <c r="A116" s="18" t="s">
        <v>105</v>
      </c>
      <c r="B116" s="25" t="n">
        <f aca="false">[1]INTEGRATEDBKS!B118</f>
        <v>70469491.21</v>
      </c>
      <c r="C116" s="25" t="n">
        <f aca="false">[1]INTEGRATEDBKS!C118+0</f>
        <v>53140581336.9298</v>
      </c>
      <c r="D116" s="64" t="n">
        <f aca="false">[1]INTEGRATEDBKS!D118-0</f>
        <v>53211050828.1398</v>
      </c>
      <c r="E116" s="33" t="s">
        <v>106</v>
      </c>
      <c r="F116" s="79" t="n">
        <v>684519368.083221</v>
      </c>
      <c r="G116" s="71" t="n">
        <v>3057812.66116967</v>
      </c>
      <c r="H116" s="72" t="n">
        <v>687577180.744391</v>
      </c>
      <c r="I116" s="2"/>
    </row>
    <row r="117" customFormat="false" ht="15" hidden="false" customHeight="false" outlineLevel="0" collapsed="false">
      <c r="A117" s="18" t="s">
        <v>107</v>
      </c>
      <c r="B117" s="25" t="n">
        <f aca="false">[1]INTEGRATEDBKS!B119</f>
        <v>6660466828.48</v>
      </c>
      <c r="C117" s="25" t="n">
        <f aca="false">[1]INTEGRATEDBKS!C119</f>
        <v>61488068215.7478</v>
      </c>
      <c r="D117" s="64" t="n">
        <f aca="false">[1]INTEGRATEDBKS!D119-0</f>
        <v>68148535044.2278</v>
      </c>
      <c r="E117" s="33" t="s">
        <v>108</v>
      </c>
      <c r="F117" s="79" t="n">
        <v>175061493.739542</v>
      </c>
      <c r="G117" s="71" t="n">
        <v>1136211085.75642</v>
      </c>
      <c r="H117" s="72" t="n">
        <v>1311272579.49596</v>
      </c>
      <c r="I117" s="2"/>
    </row>
    <row r="118" customFormat="false" ht="15" hidden="false" customHeight="false" outlineLevel="0" collapsed="false">
      <c r="A118" s="66" t="s">
        <v>109</v>
      </c>
      <c r="B118" s="31" t="n">
        <f aca="false">[1]INTEGRATEDBKS!B120</f>
        <v>6660466828.48</v>
      </c>
      <c r="C118" s="31" t="n">
        <f aca="false">[1]INTEGRATEDBKS!C120</f>
        <v>0</v>
      </c>
      <c r="D118" s="65" t="n">
        <f aca="false">[1]INTEGRATEDBKS!D120</f>
        <v>6660466828.48</v>
      </c>
      <c r="E118" s="33" t="s">
        <v>110</v>
      </c>
      <c r="F118" s="79" t="n">
        <v>705335085.620558</v>
      </c>
      <c r="G118" s="71" t="n">
        <v>1970140053.65393</v>
      </c>
      <c r="H118" s="72" t="n">
        <v>2675475139.27449</v>
      </c>
      <c r="I118" s="2"/>
    </row>
    <row r="119" customFormat="false" ht="15" hidden="false" customHeight="false" outlineLevel="0" collapsed="false">
      <c r="A119" s="66" t="s">
        <v>111</v>
      </c>
      <c r="B119" s="31" t="n">
        <f aca="false">[1]INTEGRATEDBKS!B121</f>
        <v>0</v>
      </c>
      <c r="C119" s="31" t="n">
        <f aca="false">[1]INTEGRATEDBKS!C121</f>
        <v>61488068215.7478</v>
      </c>
      <c r="D119" s="65" t="n">
        <f aca="false">[1]INTEGRATEDBKS!D121</f>
        <v>61488068215.7478</v>
      </c>
      <c r="E119" s="33" t="s">
        <v>112</v>
      </c>
      <c r="F119" s="79" t="n">
        <v>1180524720.36452</v>
      </c>
      <c r="G119" s="71" t="n">
        <v>2490138587.60624</v>
      </c>
      <c r="H119" s="72" t="n">
        <v>3670663307.97076</v>
      </c>
      <c r="I119" s="2"/>
    </row>
    <row r="120" customFormat="false" ht="15" hidden="false" customHeight="false" outlineLevel="0" collapsed="false">
      <c r="A120" s="18" t="s">
        <v>113</v>
      </c>
      <c r="B120" s="25" t="n">
        <f aca="false">[1]INTEGRATEDBKS!B122</f>
        <v>25647550.3</v>
      </c>
      <c r="C120" s="25" t="n">
        <f aca="false">[1]INTEGRATEDBKS!C122</f>
        <v>5535043970.07527</v>
      </c>
      <c r="D120" s="64" t="n">
        <f aca="false">[1]INTEGRATEDBKS!D122+0</f>
        <v>5560691520.37527</v>
      </c>
      <c r="E120" s="33" t="s">
        <v>114</v>
      </c>
      <c r="F120" s="79" t="n">
        <v>0</v>
      </c>
      <c r="G120" s="71" t="n">
        <v>0</v>
      </c>
      <c r="H120" s="72" t="n">
        <v>0</v>
      </c>
      <c r="I120" s="2"/>
    </row>
    <row r="121" customFormat="false" ht="15" hidden="false" customHeight="false" outlineLevel="0" collapsed="false">
      <c r="A121" s="66" t="s">
        <v>115</v>
      </c>
      <c r="B121" s="31" t="n">
        <f aca="false">[1]INTEGRATEDBKS!B123</f>
        <v>25647550.3</v>
      </c>
      <c r="C121" s="31" t="n">
        <f aca="false">[1]INTEGRATEDBKS!C123</f>
        <v>0</v>
      </c>
      <c r="D121" s="65" t="n">
        <f aca="false">[1]INTEGRATEDBKS!D123</f>
        <v>25647550.3</v>
      </c>
      <c r="E121" s="33" t="s">
        <v>116</v>
      </c>
      <c r="F121" s="79" t="n">
        <v>16786987.32</v>
      </c>
      <c r="G121" s="71" t="n">
        <v>0</v>
      </c>
      <c r="H121" s="72" t="n">
        <v>16786987.32</v>
      </c>
      <c r="I121" s="2"/>
    </row>
    <row r="122" customFormat="false" ht="15" hidden="false" customHeight="false" outlineLevel="0" collapsed="false">
      <c r="A122" s="66" t="s">
        <v>117</v>
      </c>
      <c r="B122" s="31" t="n">
        <f aca="false">[1]INTEGRATEDBKS!B124</f>
        <v>0</v>
      </c>
      <c r="C122" s="31" t="n">
        <f aca="false">[1]INTEGRATEDBKS!C124</f>
        <v>5535043970.07527</v>
      </c>
      <c r="D122" s="65" t="n">
        <f aca="false">[1]INTEGRATEDBKS!D124</f>
        <v>5535043970.07527</v>
      </c>
      <c r="E122" s="33" t="s">
        <v>118</v>
      </c>
      <c r="F122" s="79" t="n">
        <v>13636270993.0936</v>
      </c>
      <c r="G122" s="71" t="n">
        <v>4503427242.82383</v>
      </c>
      <c r="H122" s="72" t="n">
        <v>18139698235.9175</v>
      </c>
      <c r="I122" s="2"/>
    </row>
    <row r="123" customFormat="false" ht="15" hidden="false" customHeight="false" outlineLevel="0" collapsed="false">
      <c r="A123" s="66"/>
      <c r="B123" s="80"/>
      <c r="C123" s="81"/>
      <c r="D123" s="82"/>
      <c r="E123" s="33"/>
      <c r="F123" s="34"/>
      <c r="G123" s="35"/>
      <c r="H123" s="36"/>
    </row>
    <row r="124" customFormat="false" ht="15" hidden="false" customHeight="false" outlineLevel="0" collapsed="false">
      <c r="A124" s="24" t="s">
        <v>119</v>
      </c>
      <c r="B124" s="25" t="n">
        <f aca="false">[1]INTEGRATEDBKS!B126</f>
        <v>429431738.431362</v>
      </c>
      <c r="C124" s="25" t="n">
        <f aca="false">[1]INTEGRATEDBKS!C126</f>
        <v>0</v>
      </c>
      <c r="D124" s="64" t="n">
        <f aca="false">[1]INTEGRATEDBKS!D126</f>
        <v>429431738.431362</v>
      </c>
      <c r="E124" s="33"/>
      <c r="F124" s="34"/>
      <c r="G124" s="34"/>
      <c r="H124" s="36"/>
    </row>
    <row r="125" customFormat="false" ht="15" hidden="false" customHeight="false" outlineLevel="0" collapsed="false">
      <c r="A125" s="60"/>
      <c r="B125" s="61"/>
      <c r="C125" s="62"/>
      <c r="D125" s="63"/>
      <c r="E125" s="33"/>
      <c r="F125" s="34"/>
      <c r="G125" s="35"/>
      <c r="H125" s="36"/>
    </row>
    <row r="126" customFormat="false" ht="15" hidden="false" customHeight="false" outlineLevel="0" collapsed="false">
      <c r="A126" s="24" t="s">
        <v>120</v>
      </c>
      <c r="B126" s="57" t="n">
        <v>0</v>
      </c>
      <c r="C126" s="58" t="n">
        <v>0</v>
      </c>
      <c r="D126" s="74" t="n">
        <v>0</v>
      </c>
      <c r="E126" s="33"/>
      <c r="F126" s="34"/>
      <c r="G126" s="35"/>
      <c r="H126" s="36"/>
    </row>
    <row r="127" customFormat="false" ht="15" hidden="false" customHeight="false" outlineLevel="0" collapsed="false">
      <c r="A127" s="18"/>
      <c r="B127" s="37"/>
      <c r="C127" s="52"/>
      <c r="D127" s="63"/>
      <c r="E127" s="83"/>
      <c r="F127" s="34"/>
      <c r="G127" s="35"/>
      <c r="H127" s="36"/>
    </row>
    <row r="128" customFormat="false" ht="15" hidden="false" customHeight="false" outlineLevel="0" collapsed="false">
      <c r="A128" s="24" t="s">
        <v>121</v>
      </c>
      <c r="B128" s="25" t="n">
        <f aca="false">[1]INTEGRATEDBKS!B130</f>
        <v>42929359222.782</v>
      </c>
      <c r="C128" s="25" t="n">
        <f aca="false">[1]INTEGRATEDBKS!C130</f>
        <v>14879734209.5651</v>
      </c>
      <c r="D128" s="64" t="n">
        <f aca="false">[1]INTEGRATEDBKS!D130</f>
        <v>57809093432.3471</v>
      </c>
      <c r="E128" s="83"/>
      <c r="F128" s="34"/>
      <c r="G128" s="35"/>
      <c r="H128" s="36"/>
    </row>
    <row r="129" customFormat="false" ht="15" hidden="false" customHeight="false" outlineLevel="0" collapsed="false">
      <c r="A129" s="18" t="s">
        <v>122</v>
      </c>
      <c r="B129" s="31" t="n">
        <f aca="false">[1]INTEGRATEDBKS!B131</f>
        <v>2738790928.22682</v>
      </c>
      <c r="C129" s="31" t="n">
        <f aca="false">[1]INTEGRATEDBKS!C131</f>
        <v>4913430591.13935</v>
      </c>
      <c r="D129" s="65" t="n">
        <f aca="false">[1]INTEGRATEDBKS!D131+0</f>
        <v>7652221519.36617</v>
      </c>
      <c r="E129" s="83"/>
      <c r="F129" s="34"/>
      <c r="G129" s="35"/>
      <c r="H129" s="36"/>
    </row>
    <row r="130" customFormat="false" ht="15" hidden="false" customHeight="false" outlineLevel="0" collapsed="false">
      <c r="A130" s="18" t="s">
        <v>123</v>
      </c>
      <c r="B130" s="31" t="n">
        <f aca="false">[1]INTEGRATEDBKS!B132</f>
        <v>11103163458.5758</v>
      </c>
      <c r="C130" s="31" t="n">
        <f aca="false">[1]INTEGRATEDBKS!C132</f>
        <v>262678746.810661</v>
      </c>
      <c r="D130" s="65" t="n">
        <f aca="false">[1]INTEGRATEDBKS!D132-0</f>
        <v>11365842205.3864</v>
      </c>
      <c r="E130" s="83"/>
      <c r="F130" s="34"/>
      <c r="G130" s="35"/>
      <c r="H130" s="36"/>
    </row>
    <row r="131" customFormat="false" ht="15" hidden="false" customHeight="false" outlineLevel="0" collapsed="false">
      <c r="A131" s="18" t="s">
        <v>124</v>
      </c>
      <c r="B131" s="31" t="n">
        <f aca="false">[1]INTEGRATEDBKS!B133</f>
        <v>601419091.229703</v>
      </c>
      <c r="C131" s="31" t="n">
        <f aca="false">[1]INTEGRATEDBKS!C133</f>
        <v>165630410.767028</v>
      </c>
      <c r="D131" s="65" t="n">
        <f aca="false">[1]INTEGRATEDBKS!D133+0</f>
        <v>767049501.996731</v>
      </c>
      <c r="E131" s="83"/>
      <c r="F131" s="34"/>
      <c r="G131" s="35"/>
      <c r="H131" s="36"/>
    </row>
    <row r="132" customFormat="false" ht="15" hidden="false" customHeight="false" outlineLevel="0" collapsed="false">
      <c r="A132" s="18" t="s">
        <v>125</v>
      </c>
      <c r="B132" s="31" t="n">
        <f aca="false">[1]INTEGRATEDBKS!B134</f>
        <v>13140630398.1852</v>
      </c>
      <c r="C132" s="31" t="n">
        <f aca="false">[1]INTEGRATEDBKS!C134</f>
        <v>4921217914.69553</v>
      </c>
      <c r="D132" s="65" t="n">
        <f aca="false">[1]INTEGRATEDBKS!D134</f>
        <v>18061848312.8808</v>
      </c>
      <c r="E132" s="83"/>
      <c r="F132" s="34"/>
      <c r="G132" s="35"/>
      <c r="H132" s="36"/>
    </row>
    <row r="133" customFormat="false" ht="15" hidden="false" customHeight="false" outlineLevel="0" collapsed="false">
      <c r="A133" s="18" t="s">
        <v>126</v>
      </c>
      <c r="B133" s="31" t="n">
        <f aca="false">[1]INTEGRATEDBKS!B135</f>
        <v>11819452806.9129</v>
      </c>
      <c r="C133" s="31" t="n">
        <f aca="false">[1]INTEGRATEDBKS!C135</f>
        <v>2653846292.81927</v>
      </c>
      <c r="D133" s="65" t="n">
        <f aca="false">[1]INTEGRATEDBKS!D135-0</f>
        <v>14473299099.7322</v>
      </c>
      <c r="E133" s="83"/>
      <c r="F133" s="34"/>
      <c r="G133" s="35"/>
      <c r="H133" s="36"/>
    </row>
    <row r="134" customFormat="false" ht="15" hidden="false" customHeight="false" outlineLevel="0" collapsed="false">
      <c r="A134" s="18" t="s">
        <v>127</v>
      </c>
      <c r="B134" s="31" t="n">
        <f aca="false">[1]INTEGRATEDBKS!B136</f>
        <v>829072712.922684</v>
      </c>
      <c r="C134" s="31" t="n">
        <f aca="false">[1]INTEGRATEDBKS!C136+0</f>
        <v>1004909791.22874</v>
      </c>
      <c r="D134" s="65" t="n">
        <f aca="false">[1]INTEGRATEDBKS!D136+0</f>
        <v>1833982504.15143</v>
      </c>
      <c r="E134" s="83"/>
      <c r="F134" s="34"/>
      <c r="G134" s="35"/>
      <c r="H134" s="36"/>
    </row>
    <row r="135" customFormat="false" ht="15" hidden="false" customHeight="false" outlineLevel="0" collapsed="false">
      <c r="A135" s="18" t="s">
        <v>128</v>
      </c>
      <c r="B135" s="31" t="n">
        <f aca="false">[1]INTEGRATEDBKS!B137</f>
        <v>492104878.349643</v>
      </c>
      <c r="C135" s="31" t="n">
        <f aca="false">[1]INTEGRATEDBKS!C137</f>
        <v>1262461830.64752</v>
      </c>
      <c r="D135" s="65" t="n">
        <f aca="false">[1]INTEGRATEDBKS!D137</f>
        <v>1754566708.99716</v>
      </c>
      <c r="E135" s="83"/>
      <c r="F135" s="34"/>
      <c r="G135" s="35"/>
      <c r="H135" s="36"/>
    </row>
    <row r="136" customFormat="false" ht="15" hidden="false" customHeight="false" outlineLevel="0" collapsed="false">
      <c r="A136" s="18" t="s">
        <v>129</v>
      </c>
      <c r="B136" s="31" t="n">
        <f aca="false">[1]INTEGRATEDBKS!B138</f>
        <v>3204339510.00974</v>
      </c>
      <c r="C136" s="31" t="n">
        <f aca="false">[1]INTEGRATEDBKS!C138</f>
        <v>485073259.447602</v>
      </c>
      <c r="D136" s="65" t="n">
        <f aca="false">[1]INTEGRATEDBKS!D138-0</f>
        <v>3689412769.45734</v>
      </c>
      <c r="E136" s="83"/>
      <c r="F136" s="34"/>
      <c r="G136" s="35"/>
      <c r="H136" s="36"/>
    </row>
    <row r="137" customFormat="false" ht="15" hidden="false" customHeight="false" outlineLevel="0" collapsed="false">
      <c r="A137" s="18" t="s">
        <v>130</v>
      </c>
      <c r="B137" s="31" t="n">
        <f aca="false">[1]INTEGRATEDBKS!B139</f>
        <v>621279174.83</v>
      </c>
      <c r="C137" s="31" t="n">
        <f aca="false">[1]INTEGRATEDBKS!C139</f>
        <v>0</v>
      </c>
      <c r="D137" s="65" t="n">
        <f aca="false">[1]INTEGRATEDBKS!D139</f>
        <v>621279174.83</v>
      </c>
      <c r="E137" s="83"/>
      <c r="F137" s="34"/>
      <c r="G137" s="35"/>
      <c r="H137" s="36"/>
    </row>
    <row r="138" customFormat="false" ht="15" hidden="false" customHeight="false" outlineLevel="0" collapsed="false">
      <c r="A138" s="18" t="s">
        <v>131</v>
      </c>
      <c r="B138" s="31" t="n">
        <f aca="false">[1]INTEGRATEDBKS!B140</f>
        <v>19415509.0123894</v>
      </c>
      <c r="C138" s="31" t="n">
        <f aca="false">[1]INTEGRATEDBKS!C140</f>
        <v>16059233</v>
      </c>
      <c r="D138" s="65" t="n">
        <f aca="false">[1]INTEGRATEDBKS!D140</f>
        <v>35474742.0123894</v>
      </c>
      <c r="E138" s="83"/>
      <c r="F138" s="34"/>
      <c r="G138" s="35"/>
      <c r="H138" s="36"/>
    </row>
    <row r="139" customFormat="false" ht="15" hidden="false" customHeight="false" outlineLevel="0" collapsed="false">
      <c r="A139" s="18" t="s">
        <v>132</v>
      </c>
      <c r="B139" s="31" t="n">
        <f aca="false">[1]INTEGRATEDBKS!B141</f>
        <v>154296587.752703</v>
      </c>
      <c r="C139" s="31" t="n">
        <f aca="false">[1]INTEGRATEDBKS!C141</f>
        <v>5800540.15</v>
      </c>
      <c r="D139" s="65" t="n">
        <f aca="false">[1]INTEGRATEDBKS!D141+0</f>
        <v>160097127.902703</v>
      </c>
      <c r="E139" s="83"/>
      <c r="F139" s="34"/>
      <c r="G139" s="35"/>
      <c r="H139" s="36"/>
    </row>
    <row r="140" customFormat="false" ht="15" hidden="false" customHeight="false" outlineLevel="0" collapsed="false">
      <c r="A140" s="18" t="s">
        <v>133</v>
      </c>
      <c r="B140" s="31" t="n">
        <f aca="false">[1]INTEGRATEDBKS!B142</f>
        <v>11346024564.9596</v>
      </c>
      <c r="C140" s="31" t="n">
        <f aca="false">[1]INTEGRATEDBKS!C142</f>
        <v>4109843513.55494</v>
      </c>
      <c r="D140" s="65" t="n">
        <f aca="false">[1]INTEGRATEDBKS!D142-0</f>
        <v>15455868078.5146</v>
      </c>
      <c r="E140" s="83"/>
      <c r="F140" s="34"/>
      <c r="G140" s="35"/>
      <c r="H140" s="36"/>
    </row>
    <row r="141" customFormat="false" ht="15" hidden="false" customHeight="false" outlineLevel="0" collapsed="false">
      <c r="A141" s="18"/>
      <c r="B141" s="37"/>
      <c r="C141" s="52"/>
      <c r="D141" s="63"/>
      <c r="E141" s="33"/>
      <c r="F141" s="34"/>
      <c r="G141" s="35"/>
      <c r="H141" s="36"/>
      <c r="I141" s="2"/>
    </row>
    <row r="142" s="89" customFormat="true" ht="15" hidden="false" customHeight="false" outlineLevel="0" collapsed="false">
      <c r="A142" s="84" t="s">
        <v>134</v>
      </c>
      <c r="B142" s="85"/>
      <c r="C142" s="85"/>
      <c r="D142" s="86" t="n">
        <f aca="false">[1]INTEGRATEDBKS!$D$144</f>
        <v>1222996025308.91</v>
      </c>
      <c r="E142" s="87" t="s">
        <v>135</v>
      </c>
      <c r="F142" s="40"/>
      <c r="G142" s="41"/>
      <c r="H142" s="42" t="n">
        <v>1222996025308.91</v>
      </c>
      <c r="I142" s="88"/>
      <c r="J142" s="88"/>
    </row>
    <row r="143" customFormat="false" ht="15" hidden="false" customHeight="false" outlineLevel="0" collapsed="false">
      <c r="A143" s="60"/>
      <c r="B143" s="61"/>
      <c r="C143" s="62"/>
      <c r="D143" s="63"/>
      <c r="E143" s="33"/>
      <c r="F143" s="34"/>
      <c r="G143" s="35"/>
      <c r="H143" s="36"/>
    </row>
    <row r="144" customFormat="false" ht="15" hidden="false" customHeight="false" outlineLevel="0" collapsed="false">
      <c r="A144" s="60"/>
      <c r="B144" s="61"/>
      <c r="C144" s="62"/>
      <c r="D144" s="63"/>
      <c r="E144" s="33"/>
      <c r="F144" s="34"/>
      <c r="G144" s="35"/>
      <c r="H144" s="36"/>
    </row>
    <row r="145" customFormat="false" ht="15" hidden="false" customHeight="false" outlineLevel="0" collapsed="false">
      <c r="A145" s="18" t="s">
        <v>136</v>
      </c>
      <c r="B145" s="43" t="n">
        <f aca="false">[1]INTEGRATEDBKS!B147+0</f>
        <v>1967395354.66088</v>
      </c>
      <c r="C145" s="43" t="n">
        <f aca="false">[1]INTEGRATEDBKS!C147</f>
        <v>251684147.759473</v>
      </c>
      <c r="D145" s="90" t="n">
        <f aca="false">[1]INTEGRATEDBKS!D147</f>
        <v>2219079502.42036</v>
      </c>
      <c r="E145" s="33" t="s">
        <v>137</v>
      </c>
      <c r="F145" s="45" t="n">
        <v>1967395354.66088</v>
      </c>
      <c r="G145" s="45" t="n">
        <v>251684147.759473</v>
      </c>
      <c r="H145" s="42" t="n">
        <v>2219079502.42036</v>
      </c>
      <c r="I145" s="2"/>
      <c r="J145" s="2"/>
    </row>
    <row r="146" customFormat="false" ht="15" hidden="false" customHeight="false" outlineLevel="0" collapsed="false">
      <c r="A146" s="18" t="s">
        <v>138</v>
      </c>
      <c r="B146" s="43" t="n">
        <f aca="false">[1]INTEGRATEDBKS!B148</f>
        <v>7200578998.5278</v>
      </c>
      <c r="C146" s="43" t="n">
        <f aca="false">[1]INTEGRATEDBKS!C148</f>
        <v>14525900353.7739</v>
      </c>
      <c r="D146" s="90" t="n">
        <f aca="false">[1]INTEGRATEDBKS!D148</f>
        <v>21726479352.3017</v>
      </c>
      <c r="E146" s="33" t="s">
        <v>139</v>
      </c>
      <c r="F146" s="45" t="n">
        <v>7200578998.5278</v>
      </c>
      <c r="G146" s="45" t="n">
        <v>14525900353.7739</v>
      </c>
      <c r="H146" s="42" t="n">
        <v>21726479352.3017</v>
      </c>
      <c r="I146" s="2"/>
      <c r="J146" s="2"/>
    </row>
    <row r="147" customFormat="false" ht="15" hidden="false" customHeight="false" outlineLevel="0" collapsed="false">
      <c r="A147" s="18" t="s">
        <v>140</v>
      </c>
      <c r="B147" s="43" t="n">
        <f aca="false">[1]INTEGRATEDBKS!B149</f>
        <v>22335995490.9476</v>
      </c>
      <c r="C147" s="43" t="n">
        <f aca="false">[1]INTEGRATEDBKS!C149</f>
        <v>19940198690.7287</v>
      </c>
      <c r="D147" s="90" t="n">
        <f aca="false">[1]INTEGRATEDBKS!D149-0</f>
        <v>42276194181.6763</v>
      </c>
      <c r="E147" s="33" t="s">
        <v>141</v>
      </c>
      <c r="F147" s="45" t="n">
        <v>22335995490.9476</v>
      </c>
      <c r="G147" s="45" t="n">
        <v>19940198690.7287</v>
      </c>
      <c r="H147" s="42" t="n">
        <v>42276194181.6763</v>
      </c>
      <c r="I147" s="2"/>
      <c r="J147" s="2"/>
    </row>
    <row r="148" customFormat="false" ht="15" hidden="false" customHeight="false" outlineLevel="0" collapsed="false">
      <c r="A148" s="18" t="s">
        <v>142</v>
      </c>
      <c r="B148" s="43" t="n">
        <f aca="false">[1]INTEGRATEDBKS!B150</f>
        <v>804118007.82144</v>
      </c>
      <c r="C148" s="43" t="n">
        <f aca="false">[1]INTEGRATEDBKS!C150</f>
        <v>218065149.825867</v>
      </c>
      <c r="D148" s="90" t="n">
        <f aca="false">[1]INTEGRATEDBKS!D150-0</f>
        <v>1022183157.64731</v>
      </c>
      <c r="E148" s="33" t="s">
        <v>143</v>
      </c>
      <c r="F148" s="45" t="n">
        <v>1014504387.37422</v>
      </c>
      <c r="G148" s="45" t="n">
        <v>2544722447.42196</v>
      </c>
      <c r="H148" s="42" t="n">
        <v>3559226834.79618</v>
      </c>
      <c r="I148" s="2"/>
    </row>
    <row r="149" customFormat="false" ht="15" hidden="false" customHeight="false" outlineLevel="0" collapsed="false">
      <c r="A149" s="18" t="s">
        <v>144</v>
      </c>
      <c r="B149" s="43" t="n">
        <f aca="false">[1]INTEGRATEDBKS!B151</f>
        <v>842237435.539093</v>
      </c>
      <c r="C149" s="43" t="n">
        <f aca="false">[1]INTEGRATEDBKS!C151</f>
        <v>7787725016.81105</v>
      </c>
      <c r="D149" s="90" t="n">
        <f aca="false">[1]INTEGRATEDBKS!D151</f>
        <v>8629962452.35014</v>
      </c>
      <c r="E149" s="33" t="s">
        <v>145</v>
      </c>
      <c r="F149" s="45" t="n">
        <v>764655629.507804</v>
      </c>
      <c r="G149" s="45" t="n">
        <v>7787064600.80526</v>
      </c>
      <c r="H149" s="42" t="n">
        <v>8551720230.31307</v>
      </c>
      <c r="I149" s="2"/>
    </row>
    <row r="150" customFormat="false" ht="15.75" hidden="false" customHeight="false" outlineLevel="0" collapsed="false">
      <c r="A150" s="91"/>
      <c r="B150" s="92"/>
      <c r="C150" s="93"/>
      <c r="D150" s="94"/>
      <c r="E150" s="95"/>
      <c r="F150" s="96"/>
      <c r="G150" s="97"/>
      <c r="H150" s="98"/>
      <c r="I150" s="2"/>
    </row>
    <row r="151" customFormat="false" ht="15.75" hidden="false" customHeight="false" outlineLevel="0" collapsed="false">
      <c r="A151" s="99" t="s">
        <v>146</v>
      </c>
      <c r="B151" s="100"/>
      <c r="C151" s="100"/>
      <c r="D151" s="100"/>
      <c r="E151" s="101"/>
      <c r="F151" s="101"/>
      <c r="G151" s="101"/>
      <c r="H151" s="101"/>
      <c r="I151" s="101"/>
    </row>
    <row r="152" customFormat="false" ht="15" hidden="false" customHeight="false" outlineLevel="0" collapsed="false">
      <c r="A152" s="102" t="s">
        <v>147</v>
      </c>
      <c r="C152" s="2"/>
      <c r="D152" s="2"/>
      <c r="E152" s="33"/>
      <c r="F152" s="103"/>
      <c r="G152" s="103"/>
      <c r="H152" s="103"/>
    </row>
    <row r="153" customFormat="false" ht="15.75" hidden="true" customHeight="true" outlineLevel="0" collapsed="false">
      <c r="E153" s="33"/>
      <c r="F153" s="103"/>
      <c r="G153" s="103"/>
      <c r="H153" s="103"/>
    </row>
    <row r="154" customFormat="false" ht="15" hidden="true" customHeight="false" outlineLevel="0" collapsed="false">
      <c r="A154" s="104" t="s">
        <v>148</v>
      </c>
      <c r="B154" s="105"/>
      <c r="C154" s="2"/>
      <c r="D154" s="2"/>
      <c r="E154" s="33"/>
      <c r="F154" s="103"/>
      <c r="G154" s="103"/>
    </row>
    <row r="155" customFormat="false" ht="17.25" hidden="false" customHeight="false" outlineLevel="0" collapsed="false">
      <c r="A155" s="106" t="s">
        <v>149</v>
      </c>
      <c r="C155" s="2"/>
      <c r="D155" s="2"/>
      <c r="E155" s="33"/>
      <c r="F155" s="103"/>
      <c r="G155" s="103"/>
      <c r="H155" s="103"/>
    </row>
    <row r="156" customFormat="false" ht="17.25" hidden="false" customHeight="false" outlineLevel="0" collapsed="false">
      <c r="A156" s="106" t="s">
        <v>150</v>
      </c>
      <c r="C156" s="2"/>
      <c r="D156" s="2"/>
      <c r="E156" s="2"/>
      <c r="G156" s="2"/>
      <c r="H156" s="2"/>
    </row>
    <row r="157" customFormat="false" ht="15" hidden="false" customHeight="false" outlineLevel="0" collapsed="false">
      <c r="C157" s="2"/>
      <c r="D157" s="2"/>
      <c r="E157" s="33"/>
      <c r="F157" s="103"/>
      <c r="G157" s="103"/>
      <c r="H157" s="103"/>
    </row>
    <row r="158" customFormat="false" ht="15" hidden="false" customHeight="false" outlineLevel="0" collapsed="false">
      <c r="C158" s="2"/>
      <c r="D158" s="2"/>
      <c r="E158" s="33"/>
      <c r="F158" s="107"/>
      <c r="G158" s="107"/>
      <c r="H158" s="107"/>
    </row>
    <row r="159" customFormat="false" ht="15" hidden="false" customHeight="false" outlineLevel="0" collapsed="false">
      <c r="B159" s="108"/>
      <c r="C159" s="2"/>
      <c r="D159" s="2"/>
      <c r="E159" s="33"/>
      <c r="F159" s="107"/>
      <c r="G159" s="107"/>
      <c r="H159" s="107"/>
    </row>
    <row r="160" customFormat="false" ht="15" hidden="false" customHeight="false" outlineLevel="0" collapsed="false">
      <c r="B160" s="108"/>
      <c r="C160" s="2"/>
      <c r="D160" s="2"/>
      <c r="E160" s="33"/>
      <c r="F160" s="107"/>
      <c r="G160" s="107"/>
      <c r="H160" s="107"/>
    </row>
    <row r="161" customFormat="false" ht="15" hidden="false" customHeight="false" outlineLevel="0" collapsed="false">
      <c r="B161" s="108"/>
      <c r="E161" s="33"/>
      <c r="F161" s="107"/>
      <c r="G161" s="107"/>
      <c r="H161" s="107"/>
    </row>
    <row r="162" customFormat="false" ht="15" hidden="false" customHeight="false" outlineLevel="0" collapsed="false">
      <c r="E162" s="83"/>
      <c r="F162" s="107"/>
      <c r="G162" s="107"/>
      <c r="H162" s="107"/>
    </row>
    <row r="163" customFormat="false" ht="15" hidden="false" customHeight="false" outlineLevel="0" collapsed="false">
      <c r="E163" s="33"/>
      <c r="F163" s="107"/>
      <c r="G163" s="107"/>
      <c r="H163" s="107"/>
    </row>
    <row r="164" customFormat="false" ht="15" hidden="false" customHeight="false" outlineLevel="0" collapsed="false">
      <c r="D164" s="2"/>
      <c r="E164" s="33"/>
      <c r="F164" s="107"/>
      <c r="G164" s="107"/>
      <c r="H164" s="107"/>
    </row>
    <row r="165" customFormat="false" ht="15" hidden="false" customHeight="false" outlineLevel="0" collapsed="false">
      <c r="E165" s="33"/>
      <c r="F165" s="107"/>
      <c r="G165" s="107"/>
      <c r="H165" s="107"/>
    </row>
    <row r="166" customFormat="false" ht="15" hidden="false" customHeight="false" outlineLevel="0" collapsed="false">
      <c r="E166" s="33"/>
      <c r="F166" s="107"/>
      <c r="G166" s="107"/>
      <c r="H166" s="107"/>
    </row>
    <row r="167" customFormat="false" ht="15" hidden="false" customHeight="false" outlineLevel="0" collapsed="false">
      <c r="E167" s="33"/>
      <c r="F167" s="107"/>
      <c r="G167" s="107"/>
      <c r="H167" s="107"/>
    </row>
    <row r="168" customFormat="false" ht="15" hidden="false" customHeight="false" outlineLevel="0" collapsed="false">
      <c r="E168" s="33"/>
      <c r="F168" s="107"/>
      <c r="G168" s="107"/>
      <c r="H168" s="107"/>
    </row>
    <row r="169" customFormat="false" ht="15" hidden="false" customHeight="false" outlineLevel="0" collapsed="false">
      <c r="E169" s="33"/>
      <c r="F169" s="107"/>
      <c r="G169" s="107"/>
      <c r="H169" s="107"/>
    </row>
    <row r="170" customFormat="false" ht="15" hidden="false" customHeight="false" outlineLevel="0" collapsed="false">
      <c r="E170" s="33"/>
      <c r="F170" s="107"/>
      <c r="G170" s="107"/>
      <c r="H170" s="107"/>
    </row>
    <row r="171" customFormat="false" ht="15" hidden="false" customHeight="false" outlineLevel="0" collapsed="false">
      <c r="E171" s="33"/>
      <c r="F171" s="107"/>
      <c r="G171" s="107"/>
      <c r="H171" s="107"/>
    </row>
    <row r="172" customFormat="false" ht="15" hidden="false" customHeight="false" outlineLevel="0" collapsed="false">
      <c r="E172" s="33"/>
      <c r="F172" s="107"/>
      <c r="G172" s="107"/>
      <c r="H172" s="107"/>
    </row>
    <row r="173" customFormat="false" ht="15" hidden="false" customHeight="false" outlineLevel="0" collapsed="false">
      <c r="E173" s="33"/>
      <c r="F173" s="107"/>
      <c r="G173" s="107"/>
      <c r="H173" s="107"/>
    </row>
    <row r="174" customFormat="false" ht="15" hidden="false" customHeight="false" outlineLevel="0" collapsed="false">
      <c r="E174" s="33"/>
      <c r="F174" s="107"/>
      <c r="G174" s="107"/>
      <c r="H174" s="107"/>
    </row>
    <row r="175" customFormat="false" ht="15" hidden="false" customHeight="false" outlineLevel="0" collapsed="false">
      <c r="E175" s="33"/>
      <c r="F175" s="107"/>
      <c r="G175" s="107"/>
      <c r="H175" s="107"/>
    </row>
    <row r="176" customFormat="false" ht="15" hidden="false" customHeight="false" outlineLevel="0" collapsed="false">
      <c r="E176" s="33"/>
      <c r="F176" s="107"/>
      <c r="G176" s="107"/>
      <c r="H176" s="107"/>
    </row>
    <row r="177" customFormat="false" ht="15" hidden="false" customHeight="false" outlineLevel="0" collapsed="false">
      <c r="E177" s="33"/>
      <c r="F177" s="107"/>
      <c r="G177" s="107"/>
      <c r="H177" s="107"/>
    </row>
    <row r="178" customFormat="false" ht="15" hidden="false" customHeight="false" outlineLevel="0" collapsed="false">
      <c r="E178" s="33"/>
      <c r="F178" s="107"/>
      <c r="G178" s="107"/>
      <c r="H178" s="107"/>
    </row>
    <row r="179" customFormat="false" ht="15" hidden="false" customHeight="false" outlineLevel="0" collapsed="false">
      <c r="E179" s="33"/>
      <c r="F179" s="107"/>
      <c r="G179" s="107"/>
      <c r="H179" s="107"/>
    </row>
    <row r="180" customFormat="false" ht="15" hidden="false" customHeight="false" outlineLevel="0" collapsed="false">
      <c r="E180" s="33"/>
      <c r="F180" s="107"/>
      <c r="G180" s="107"/>
      <c r="H180" s="107"/>
    </row>
    <row r="181" customFormat="false" ht="15" hidden="false" customHeight="false" outlineLevel="0" collapsed="false">
      <c r="E181" s="33"/>
      <c r="F181" s="107"/>
      <c r="G181" s="107"/>
      <c r="H181" s="107"/>
    </row>
    <row r="182" customFormat="false" ht="15" hidden="false" customHeight="false" outlineLevel="0" collapsed="false">
      <c r="E182" s="33"/>
      <c r="F182" s="107"/>
      <c r="G182" s="107"/>
      <c r="H182" s="107"/>
    </row>
    <row r="183" customFormat="false" ht="15" hidden="false" customHeight="false" outlineLevel="0" collapsed="false">
      <c r="E183" s="33"/>
      <c r="F183" s="107"/>
      <c r="G183" s="107"/>
      <c r="H183" s="107"/>
    </row>
    <row r="184" customFormat="false" ht="15" hidden="false" customHeight="false" outlineLevel="0" collapsed="false">
      <c r="E184" s="33"/>
      <c r="F184" s="107"/>
      <c r="G184" s="107"/>
      <c r="H184" s="107"/>
    </row>
    <row r="185" customFormat="false" ht="15" hidden="false" customHeight="false" outlineLevel="0" collapsed="false">
      <c r="E185" s="33"/>
      <c r="F185" s="107"/>
      <c r="G185" s="107"/>
      <c r="H185" s="107"/>
    </row>
    <row r="186" customFormat="false" ht="15" hidden="false" customHeight="false" outlineLevel="0" collapsed="false">
      <c r="E186" s="33"/>
      <c r="F186" s="107"/>
      <c r="G186" s="107"/>
      <c r="H186" s="107"/>
    </row>
    <row r="187" customFormat="false" ht="12.75" hidden="false" customHeight="false" outlineLevel="0" collapsed="false">
      <c r="G187" s="2"/>
      <c r="H187" s="2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511805555555556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5:25:20Z</dcterms:created>
  <dc:creator>mgendoo</dc:creator>
  <dc:description/>
  <dc:language>en-US</dc:language>
  <cp:lastModifiedBy>Anwar Abdool Massafeer</cp:lastModifiedBy>
  <cp:lastPrinted>2015-10-27T07:06:00Z</cp:lastPrinted>
  <dcterms:modified xsi:type="dcterms:W3CDTF">2016-03-28T06:49:42Z</dcterms:modified>
  <cp:revision>0</cp:revision>
  <dc:subject/>
  <dc:title/>
</cp:coreProperties>
</file>