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-08 " sheetId="1" state="visible" r:id="rId2"/>
  </sheets>
  <definedNames>
    <definedName function="false" hidden="false" localSheetId="0" name="_xlnm.Print_Area" vbProcedure="false">'March-08 '!$A$1:$H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4">
  <si>
    <t xml:space="preserve">Consolidated Statement of Liabilities and Assets of Banks - Segmental Reporting: As at end of March 2008</t>
  </si>
  <si>
    <t xml:space="preserve">Figures rounded to the nearest Rupee</t>
  </si>
  <si>
    <t xml:space="preserve">Liabilities</t>
  </si>
  <si>
    <t xml:space="preserve">SEGMENT A</t>
  </si>
  <si>
    <t xml:space="preserve">SEGMENT B</t>
  </si>
  <si>
    <t xml:space="preserve">TOTAL</t>
  </si>
  <si>
    <t xml:space="preserve">Assets</t>
  </si>
  <si>
    <t xml:space="preserve">1.  Capital</t>
  </si>
  <si>
    <t xml:space="preserve">1. Cash in Hand</t>
  </si>
  <si>
    <t xml:space="preserve">       (i)   Assigned / Stated Capital</t>
  </si>
  <si>
    <t xml:space="preserve">       (ii)  Share Premium Account</t>
  </si>
  <si>
    <t xml:space="preserve">2. Balances with Bank of Mauritius</t>
  </si>
  <si>
    <t xml:space="preserve">2.  Reserves &amp; Surplus</t>
  </si>
  <si>
    <t xml:space="preserve">3. Margin Cash held with Bank of Mauritius under Repos</t>
  </si>
  <si>
    <t xml:space="preserve">       (i)   Statutory Reserves</t>
  </si>
  <si>
    <t xml:space="preserve">       (ii)  Capital Reserves</t>
  </si>
  <si>
    <t xml:space="preserve">4. Bank of Mauritius Bills</t>
  </si>
  <si>
    <t xml:space="preserve">             (a) Property Revaluation Surplus</t>
  </si>
  <si>
    <t xml:space="preserve">             (b) Surplus on Realisation of Assets</t>
  </si>
  <si>
    <t xml:space="preserve">5. Claims on Central Government</t>
  </si>
  <si>
    <t xml:space="preserve">             (c) Other (Please Specify)</t>
  </si>
  <si>
    <t xml:space="preserve">        (i)     Treasury Bills</t>
  </si>
  <si>
    <t xml:space="preserve">       (iii) General Reserves</t>
  </si>
  <si>
    <t xml:space="preserve">                  of which:</t>
  </si>
  <si>
    <t xml:space="preserve">       (iv)  Other Reserves</t>
  </si>
  <si>
    <t xml:space="preserve">                    (a) Bills Purchased under Reverse Repos</t>
  </si>
  <si>
    <t xml:space="preserve">             (a) Contingency Reserves</t>
  </si>
  <si>
    <t xml:space="preserve">                    (b) Bills Sold under Repos</t>
  </si>
  <si>
    <t xml:space="preserve">             (b) Other (Please Specify)</t>
  </si>
  <si>
    <t xml:space="preserve">        (ii)   Government Securities</t>
  </si>
  <si>
    <t xml:space="preserve">       (v)   Balance in Profit and Loss Account1</t>
  </si>
  <si>
    <t xml:space="preserve">       (iii)  Advances</t>
  </si>
  <si>
    <t xml:space="preserve">       (iv)  Others (Please specify)</t>
  </si>
  <si>
    <t xml:space="preserve">3.  Treasury shares</t>
  </si>
  <si>
    <t xml:space="preserve">6. Interbank Loans</t>
  </si>
  <si>
    <t xml:space="preserve">4.  Subordinated Loan</t>
  </si>
  <si>
    <t xml:space="preserve">        (i)    Rupee</t>
  </si>
  <si>
    <t xml:space="preserve">       (i)  Shareholders' Subordinated Term Debt</t>
  </si>
  <si>
    <t xml:space="preserve">        (ii)   Rupee equivalent of Foreign Currency loans</t>
  </si>
  <si>
    <t xml:space="preserve">             (a) Original Maturity of 2 years or less</t>
  </si>
  <si>
    <t xml:space="preserve">             (b) Original Maturity of more than 2 years but less than 5 years</t>
  </si>
  <si>
    <t xml:space="preserve">7. Foreign Assets</t>
  </si>
  <si>
    <t xml:space="preserve">             (c) Original Maturity over 5 Years</t>
  </si>
  <si>
    <t xml:space="preserve">        (i)    Balances with Banks Abroad on a/c of CFC Deposits</t>
  </si>
  <si>
    <t xml:space="preserve">       (ii)  Other</t>
  </si>
  <si>
    <t xml:space="preserve">        (ii)   Other Balances with Banks Abroad</t>
  </si>
  <si>
    <t xml:space="preserve">        (iii)  Foreign Bills Purchased and Discounted</t>
  </si>
  <si>
    <t xml:space="preserve">                - Current</t>
  </si>
  <si>
    <t xml:space="preserve">                    in Mauritian Rupees</t>
  </si>
  <si>
    <t xml:space="preserve">                   in Foreign Currencies</t>
  </si>
  <si>
    <t xml:space="preserve">5.  Shareholders Loan</t>
  </si>
  <si>
    <t xml:space="preserve">                - Overdue</t>
  </si>
  <si>
    <t xml:space="preserve">6.  Deposits</t>
  </si>
  <si>
    <t xml:space="preserve">     (I) Residents</t>
  </si>
  <si>
    <t xml:space="preserve">        (iv) Foreign Securities</t>
  </si>
  <si>
    <t xml:space="preserve">          (1) Rupee Deposits</t>
  </si>
  <si>
    <t xml:space="preserve">                - Corporate Shares</t>
  </si>
  <si>
    <t xml:space="preserve">                 (a) Demand</t>
  </si>
  <si>
    <t xml:space="preserve">                - Fixed Dated Securities</t>
  </si>
  <si>
    <t xml:space="preserve">                 (b) Savings</t>
  </si>
  <si>
    <t xml:space="preserve">                - Other</t>
  </si>
  <si>
    <t xml:space="preserve">                 (c) Time*</t>
  </si>
  <si>
    <t xml:space="preserve">        (v)   Foreign Notes and Coins</t>
  </si>
  <si>
    <t xml:space="preserve">                (d) Margin Deposits</t>
  </si>
  <si>
    <t xml:space="preserve">        (vi)  Loans and Other Financing in Foreign Currencies outside Mauritius</t>
  </si>
  <si>
    <t xml:space="preserve">         (2) Rupee equivalent of deposits denominated in Foreign Currencies</t>
  </si>
  <si>
    <t xml:space="preserve">                - Loans</t>
  </si>
  <si>
    <t xml:space="preserve">                - Overdrafts</t>
  </si>
  <si>
    <t xml:space="preserve">                - Other (Please Specify)</t>
  </si>
  <si>
    <t xml:space="preserve">                 (c) Time</t>
  </si>
  <si>
    <t xml:space="preserve">        (vii) Other (please specify)</t>
  </si>
  <si>
    <t xml:space="preserve">   (II) Public Financial &amp; Nonfinancial Corporations and State &amp; Local Govt</t>
  </si>
  <si>
    <t xml:space="preserve">8. Claims on Private Sector (Excluding 9 and 10 below)</t>
  </si>
  <si>
    <t xml:space="preserve">        (i)    Local Bills Purchased and Discounted</t>
  </si>
  <si>
    <t xml:space="preserve">        (ii)   Bills Receivable</t>
  </si>
  <si>
    <t xml:space="preserve">        (iii)  Bills Discounted-Contra</t>
  </si>
  <si>
    <t xml:space="preserve">        (iv)  Advances against the pledge of export bills</t>
  </si>
  <si>
    <t xml:space="preserve">        (v)   Overdrafts</t>
  </si>
  <si>
    <t xml:space="preserve">        (vi)  Loans</t>
  </si>
  <si>
    <t xml:space="preserve">        (vii)  Loans and Other Financing in Foreign Currencies in Mauritius</t>
  </si>
  <si>
    <t xml:space="preserve">   (III) Central Government**</t>
  </si>
  <si>
    <t xml:space="preserve">        (viii) Investments in Shares &amp; Debentures</t>
  </si>
  <si>
    <t xml:space="preserve">   (IV) Banks in Mauritius</t>
  </si>
  <si>
    <t xml:space="preserve">9. Claims on Public Financial and Nonfinancial Corporations and</t>
  </si>
  <si>
    <t xml:space="preserve">     State and Local Government</t>
  </si>
  <si>
    <t xml:space="preserve">   (V) Holders of Global Business Licences</t>
  </si>
  <si>
    <t xml:space="preserve">        (viii) Investments in Shares &amp; Debentures </t>
  </si>
  <si>
    <t xml:space="preserve">   (VI) Non-Residents</t>
  </si>
  <si>
    <t xml:space="preserve">10. Claims on Holders of Global Business Licences</t>
  </si>
  <si>
    <t xml:space="preserve">   (VII) Banks outside Mauritius</t>
  </si>
  <si>
    <t xml:space="preserve">11. Claims on Banks in Mauritius</t>
  </si>
  <si>
    <t xml:space="preserve">7.  Interbank Borrowings</t>
  </si>
  <si>
    <t xml:space="preserve">        (i)   Balances on a/c of Customers' Foreign Currency Deposits</t>
  </si>
  <si>
    <t xml:space="preserve">       (i)   Rupee</t>
  </si>
  <si>
    <t xml:space="preserve">        (ii)  Investments</t>
  </si>
  <si>
    <t xml:space="preserve">       (ii)  Rupee Equivalent of Foreign Currency borrowings</t>
  </si>
  <si>
    <t xml:space="preserve">        (iii) Other Balances</t>
  </si>
  <si>
    <t xml:space="preserve">8.  Borrowings </t>
  </si>
  <si>
    <t xml:space="preserve">12. Fixed Assets (Cost or Valuation)</t>
  </si>
  <si>
    <t xml:space="preserve">       (i)    Bank of Mauritius</t>
  </si>
  <si>
    <t xml:space="preserve">        (i)    Premises and Other Immovable Properties</t>
  </si>
  <si>
    <t xml:space="preserve">               (a)     Secured Advances</t>
  </si>
  <si>
    <t xml:space="preserve">        (ii)   Capital Work in progress less Depreciation</t>
  </si>
  <si>
    <t xml:space="preserve">               (b)     Loan raised through Repos</t>
  </si>
  <si>
    <t xml:space="preserve">        (iii)  Other Fixed Assets (Furniture, Fixture, Equipment, etc.)</t>
  </si>
  <si>
    <t xml:space="preserve">               (c)     Bills Rediscounted</t>
  </si>
  <si>
    <t xml:space="preserve">               (d)     Others</t>
  </si>
  <si>
    <t xml:space="preserve">13. Other Assets</t>
  </si>
  <si>
    <t xml:space="preserve">       (ii)   Banks in Mauritius</t>
  </si>
  <si>
    <t xml:space="preserve">        (i)    Net Expenditure for Current Year</t>
  </si>
  <si>
    <t xml:space="preserve">       (iii)  Banks Abroad</t>
  </si>
  <si>
    <t xml:space="preserve">        (ii)   Balances due in the Clearing</t>
  </si>
  <si>
    <t xml:space="preserve">       (iv)   Banks Abroad for Onlending</t>
  </si>
  <si>
    <t xml:space="preserve">        (iii)  Non Banking Assets</t>
  </si>
  <si>
    <t xml:space="preserve">               (a)     in Mauritius</t>
  </si>
  <si>
    <t xml:space="preserve">        (iv)   Interest Accrued on Investments1</t>
  </si>
  <si>
    <t xml:space="preserve">               (b)     outside Mauritius</t>
  </si>
  <si>
    <t xml:space="preserve">        (v)   Other Accrued Interest Receivable2</t>
  </si>
  <si>
    <t xml:space="preserve">       (v)   Other</t>
  </si>
  <si>
    <t xml:space="preserve">        (vi)  Preliminary &amp; Pre-Operational Expenses</t>
  </si>
  <si>
    <t xml:space="preserve">               (a)     Local</t>
  </si>
  <si>
    <t xml:space="preserve">        (vii)  Interbranch Adjustment (net)</t>
  </si>
  <si>
    <t xml:space="preserve">               (b)     Foreign</t>
  </si>
  <si>
    <t xml:space="preserve">        (viii) Others (Please specify)</t>
  </si>
  <si>
    <t xml:space="preserve">9.  Bills Payable</t>
  </si>
  <si>
    <t xml:space="preserve">10.  Margin Deposits from BoM in respect of Reverse Repo Transactions</t>
  </si>
  <si>
    <t xml:space="preserve">11. Other Liabilities</t>
  </si>
  <si>
    <t xml:space="preserve">       (i)    Net Income for Current Year</t>
  </si>
  <si>
    <t xml:space="preserve">       (ii)   Accumulated Depreciation on Fixed Assets</t>
  </si>
  <si>
    <t xml:space="preserve">       (iii)  Provision for Taxation</t>
  </si>
  <si>
    <t xml:space="preserve">       (iv)  Allowance for credit losses</t>
  </si>
  <si>
    <t xml:space="preserve">              - Individually Assessed Credits</t>
  </si>
  <si>
    <t xml:space="preserve">              - Portfolio Assessed Credits</t>
  </si>
  <si>
    <t xml:space="preserve">              - General Provisions</t>
  </si>
  <si>
    <t xml:space="preserve">       (v)  Accrued Interest Payable2</t>
  </si>
  <si>
    <t xml:space="preserve">       (vi) Balance Owed in the Clearing</t>
  </si>
  <si>
    <t xml:space="preserve">       (vii) Interbranch Adjustment (net)</t>
  </si>
  <si>
    <t xml:space="preserve">       (viii)  Interest received in advance</t>
  </si>
  <si>
    <t xml:space="preserve">       (ix) Other (Please specify)</t>
  </si>
  <si>
    <t xml:space="preserve">12.Total Liabilities</t>
  </si>
  <si>
    <t xml:space="preserve">14. Total Assets</t>
  </si>
  <si>
    <t xml:space="preserve">13 .Acceptances on Account of Customers</t>
  </si>
  <si>
    <t xml:space="preserve">15. Acceptances on Account of Customers</t>
  </si>
  <si>
    <t xml:space="preserve">14. Documentary Credits</t>
  </si>
  <si>
    <t xml:space="preserve">16. Documentary Credits</t>
  </si>
  <si>
    <t xml:space="preserve">15. Guarantees, Endorsements, etc. on Account of Customers</t>
  </si>
  <si>
    <t xml:space="preserve">17. Guarantees, Endorsements, etc on Account of Customers</t>
  </si>
  <si>
    <t xml:space="preserve">16. Inward Bills Held for Collection</t>
  </si>
  <si>
    <t xml:space="preserve">18. Outward Bills Held for Collection</t>
  </si>
  <si>
    <t xml:space="preserve">17. Spot Foreign Exchange sold</t>
  </si>
  <si>
    <t xml:space="preserve">19. Spot Foreign Exchange Purchased</t>
  </si>
  <si>
    <t xml:space="preserve">*: Include bonds  issued by one bank.</t>
  </si>
  <si>
    <t xml:space="preserve">**: Of which Budgetary Central Government Deposits amount to Rs522,725,709</t>
  </si>
  <si>
    <t xml:space="preserve">      Budgetary Central Government Deposi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[$-409]#,##0_);[RED]\(#,##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color rgb="FF000000"/>
      <name val="Trebuchet MS"/>
      <family val="2"/>
    </font>
    <font>
      <sz val="10"/>
      <color rgb="FF808080"/>
      <name val="Monotype Corsiva"/>
      <family val="4"/>
    </font>
    <font>
      <sz val="10"/>
      <color rgb="FF333333"/>
      <name val="Trebuchet MS"/>
      <family val="2"/>
    </font>
    <font>
      <sz val="10"/>
      <color rgb="FF808080"/>
      <name val="Trebuchet MS"/>
      <family val="2"/>
    </font>
    <font>
      <b val="true"/>
      <sz val="11"/>
      <color rgb="FF000000"/>
      <name val="Trebuchet MS"/>
      <family val="2"/>
    </font>
    <font>
      <sz val="11"/>
      <name val="Arial"/>
      <family val="0"/>
    </font>
    <font>
      <b val="true"/>
      <sz val="10"/>
      <color rgb="FF333333"/>
      <name val="Trebuchet MS"/>
      <family val="2"/>
    </font>
    <font>
      <i val="true"/>
      <sz val="10"/>
      <color rgb="FF808080"/>
      <name val="Trebuchet MS"/>
      <family val="2"/>
    </font>
    <font>
      <b val="true"/>
      <sz val="10"/>
      <color rgb="FF808080"/>
      <name val="Trebuchet MS"/>
      <family val="2"/>
    </font>
    <font>
      <b val="true"/>
      <u val="single"/>
      <sz val="10"/>
      <color rgb="FF808080"/>
      <name val="Trebuchet MS"/>
      <family val="2"/>
    </font>
    <font>
      <b val="true"/>
      <sz val="10"/>
      <color rgb="FF000000"/>
      <name val="Trebuchet MS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BFBFB"/>
      </patternFill>
    </fill>
    <fill>
      <patternFill patternType="solid">
        <fgColor rgb="FFF7F7F7"/>
        <bgColor rgb="FFFBFBFB"/>
      </patternFill>
    </fill>
    <fill>
      <patternFill patternType="solid">
        <fgColor rgb="FFFFFFFF"/>
        <bgColor rgb="FFFBFBFB"/>
      </patternFill>
    </fill>
    <fill>
      <patternFill patternType="solid">
        <fgColor rgb="FFFBFBFB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mediumDashDot">
        <color rgb="FFC0C0C0"/>
      </right>
      <top style="thick"/>
      <bottom style="thick"/>
      <diagonal/>
    </border>
    <border diagonalUp="false" diagonalDown="false">
      <left style="mediumDashDot">
        <color rgb="FFC0C0C0"/>
      </left>
      <right style="medium">
        <color rgb="FFC0C0C0"/>
      </right>
      <top style="thick"/>
      <bottom style="thick"/>
      <diagonal/>
    </border>
    <border diagonalUp="false" diagonalDown="false">
      <left style="medium">
        <color rgb="FFC0C0C0"/>
      </left>
      <right style="medium">
        <color rgb="FFC0C0C0"/>
      </right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DashDot">
        <color rgb="FFC0C0C0"/>
      </right>
      <top/>
      <bottom/>
      <diagonal/>
    </border>
    <border diagonalUp="false" diagonalDown="false">
      <left style="mediumDashDot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double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>
        <color rgb="FFC0C0C0"/>
      </left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mediumDashDot">
        <color rgb="FFC0C0C0"/>
      </right>
      <top/>
      <bottom style="thick"/>
      <diagonal/>
    </border>
    <border diagonalUp="false" diagonalDown="false">
      <left style="mediumDashDot">
        <color rgb="FFC0C0C0"/>
      </left>
      <right style="medium">
        <color rgb="FFC0C0C0"/>
      </right>
      <top/>
      <bottom style="thick"/>
      <diagonal/>
    </border>
    <border diagonalUp="false" diagonalDown="false">
      <left style="medium">
        <color rgb="FFC0C0C0"/>
      </left>
      <right style="medium">
        <color rgb="FFC0C0C0"/>
      </right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4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15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1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2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5" borderId="2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5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5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5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5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5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5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5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5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5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6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5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6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6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26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26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2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2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2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2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2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2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2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5" borderId="2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egmental A &amp; L - 3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BFBF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7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2" width="17.99"/>
    <col collapsed="false" customWidth="true" hidden="false" outlineLevel="0" max="3" min="3" style="1" width="18.28"/>
    <col collapsed="false" customWidth="true" hidden="false" outlineLevel="0" max="4" min="4" style="1" width="18.85"/>
    <col collapsed="false" customWidth="true" hidden="false" outlineLevel="0" max="5" min="5" style="1" width="74.13"/>
    <col collapsed="false" customWidth="true" hidden="false" outlineLevel="0" max="6" min="6" style="2" width="17.85"/>
    <col collapsed="false" customWidth="true" hidden="false" outlineLevel="0" max="7" min="7" style="1" width="18.14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/>
      <c r="B3" s="8"/>
      <c r="C3" s="8"/>
      <c r="D3" s="8"/>
      <c r="E3" s="2"/>
    </row>
    <row r="4" s="15" customFormat="true" ht="18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0" t="s">
        <v>3</v>
      </c>
      <c r="G4" s="11" t="s">
        <v>4</v>
      </c>
      <c r="H4" s="14" t="s">
        <v>5</v>
      </c>
    </row>
    <row r="5" customFormat="false" ht="15.75" hidden="false" customHeight="false" outlineLevel="0" collapsed="false">
      <c r="A5" s="16"/>
      <c r="B5" s="17"/>
      <c r="C5" s="18"/>
      <c r="D5" s="19"/>
      <c r="E5" s="20"/>
      <c r="F5" s="21"/>
      <c r="G5" s="22"/>
      <c r="H5" s="23"/>
    </row>
    <row r="6" customFormat="false" ht="15" hidden="false" customHeight="false" outlineLevel="0" collapsed="false">
      <c r="A6" s="24" t="s">
        <v>7</v>
      </c>
      <c r="B6" s="25" t="n">
        <f aca="false">B8+B7</f>
        <v>5792962610</v>
      </c>
      <c r="C6" s="25" t="n">
        <f aca="false">C8+C7</f>
        <v>6371543474.84302</v>
      </c>
      <c r="D6" s="26" t="n">
        <f aca="false">D8+D7</f>
        <v>12164506084.843</v>
      </c>
      <c r="E6" s="27" t="s">
        <v>8</v>
      </c>
      <c r="F6" s="28" t="n">
        <v>2201951079.78</v>
      </c>
      <c r="G6" s="29" t="n">
        <v>0</v>
      </c>
      <c r="H6" s="30" t="n">
        <v>2201951079.78</v>
      </c>
    </row>
    <row r="7" customFormat="false" ht="15" hidden="false" customHeight="false" outlineLevel="0" collapsed="false">
      <c r="A7" s="16" t="s">
        <v>9</v>
      </c>
      <c r="B7" s="17" t="n">
        <v>5656803778</v>
      </c>
      <c r="C7" s="31" t="n">
        <v>6371543474.84302</v>
      </c>
      <c r="D7" s="32" t="n">
        <f aca="false">B7+C7</f>
        <v>12028347252.843</v>
      </c>
      <c r="E7" s="20"/>
      <c r="F7" s="33"/>
      <c r="G7" s="34"/>
      <c r="H7" s="35"/>
    </row>
    <row r="8" customFormat="false" ht="15" hidden="false" customHeight="false" outlineLevel="0" collapsed="false">
      <c r="A8" s="16" t="s">
        <v>10</v>
      </c>
      <c r="B8" s="17" t="n">
        <f aca="false">99324299+36834533</f>
        <v>136158832</v>
      </c>
      <c r="C8" s="31" t="n">
        <v>0</v>
      </c>
      <c r="D8" s="32" t="n">
        <f aca="false">B8+C8</f>
        <v>136158832</v>
      </c>
      <c r="E8" s="27" t="s">
        <v>11</v>
      </c>
      <c r="F8" s="28" t="n">
        <v>14555375680.2629</v>
      </c>
      <c r="G8" s="29" t="n">
        <v>0</v>
      </c>
      <c r="H8" s="30" t="n">
        <v>14555375680.2629</v>
      </c>
    </row>
    <row r="9" customFormat="false" ht="15" hidden="false" customHeight="false" outlineLevel="0" collapsed="false">
      <c r="A9" s="16"/>
      <c r="B9" s="17"/>
      <c r="C9" s="31"/>
      <c r="D9" s="32"/>
      <c r="E9" s="27"/>
      <c r="F9" s="28"/>
      <c r="G9" s="29"/>
      <c r="H9" s="30"/>
    </row>
    <row r="10" customFormat="false" ht="15" hidden="false" customHeight="false" outlineLevel="0" collapsed="false">
      <c r="A10" s="16"/>
      <c r="B10" s="17"/>
      <c r="C10" s="31"/>
      <c r="D10" s="32"/>
      <c r="E10" s="20"/>
      <c r="F10" s="33"/>
      <c r="G10" s="34"/>
      <c r="H10" s="35"/>
    </row>
    <row r="11" customFormat="false" ht="15" hidden="false" customHeight="false" outlineLevel="0" collapsed="false">
      <c r="A11" s="24" t="s">
        <v>12</v>
      </c>
      <c r="B11" s="25" t="n">
        <f aca="false">B12+B13+B17+B18+B21</f>
        <v>21482536136.54</v>
      </c>
      <c r="C11" s="36" t="n">
        <f aca="false">C12+C13+C17+C18+C21</f>
        <v>11681868846.1465</v>
      </c>
      <c r="D11" s="37" t="n">
        <f aca="false">D12+D13+D17+D18+D21</f>
        <v>33164404982.6865</v>
      </c>
      <c r="E11" s="27" t="s">
        <v>13</v>
      </c>
      <c r="F11" s="28" t="n">
        <v>0</v>
      </c>
      <c r="G11" s="29" t="n">
        <v>0</v>
      </c>
      <c r="H11" s="30" t="n">
        <v>0</v>
      </c>
    </row>
    <row r="12" customFormat="false" ht="15" hidden="false" customHeight="false" outlineLevel="0" collapsed="false">
      <c r="A12" s="16" t="s">
        <v>14</v>
      </c>
      <c r="B12" s="17" t="n">
        <v>3122975211.45</v>
      </c>
      <c r="C12" s="31" t="n">
        <v>2647145463.67524</v>
      </c>
      <c r="D12" s="32" t="n">
        <v>5770120675.12524</v>
      </c>
      <c r="E12" s="20"/>
      <c r="F12" s="33"/>
      <c r="G12" s="34"/>
      <c r="H12" s="35"/>
    </row>
    <row r="13" customFormat="false" ht="15" hidden="false" customHeight="false" outlineLevel="0" collapsed="false">
      <c r="A13" s="16" t="s">
        <v>15</v>
      </c>
      <c r="B13" s="17" t="n">
        <v>4526721157.34</v>
      </c>
      <c r="C13" s="31" t="n">
        <v>214499383.421833</v>
      </c>
      <c r="D13" s="32" t="n">
        <v>4741220540.76183</v>
      </c>
      <c r="E13" s="27" t="s">
        <v>16</v>
      </c>
      <c r="F13" s="28" t="n">
        <v>7073177034.69593</v>
      </c>
      <c r="G13" s="29" t="n">
        <v>0</v>
      </c>
      <c r="H13" s="30" t="n">
        <v>7073177034.69593</v>
      </c>
    </row>
    <row r="14" customFormat="false" ht="15" hidden="false" customHeight="false" outlineLevel="0" collapsed="false">
      <c r="A14" s="16" t="s">
        <v>17</v>
      </c>
      <c r="B14" s="17" t="n">
        <v>1314763893.75</v>
      </c>
      <c r="C14" s="31" t="n">
        <v>0</v>
      </c>
      <c r="D14" s="32" t="n">
        <v>1314763893.75</v>
      </c>
      <c r="E14" s="20"/>
      <c r="F14" s="33"/>
      <c r="G14" s="34"/>
      <c r="H14" s="35"/>
    </row>
    <row r="15" customFormat="false" ht="15" hidden="false" customHeight="false" outlineLevel="0" collapsed="false">
      <c r="A15" s="16" t="s">
        <v>18</v>
      </c>
      <c r="B15" s="17" t="n">
        <v>73960624.59</v>
      </c>
      <c r="C15" s="31" t="n">
        <v>0</v>
      </c>
      <c r="D15" s="32" t="n">
        <v>73960624.59</v>
      </c>
      <c r="E15" s="27" t="s">
        <v>19</v>
      </c>
      <c r="F15" s="28" t="n">
        <v>47267540790.0319</v>
      </c>
      <c r="G15" s="29" t="n">
        <v>0</v>
      </c>
      <c r="H15" s="30" t="n">
        <v>47267540790.0319</v>
      </c>
    </row>
    <row r="16" customFormat="false" ht="15" hidden="false" customHeight="false" outlineLevel="0" collapsed="false">
      <c r="A16" s="16" t="s">
        <v>20</v>
      </c>
      <c r="B16" s="17" t="n">
        <v>3137996639</v>
      </c>
      <c r="C16" s="31" t="n">
        <v>214499383.421833</v>
      </c>
      <c r="D16" s="32" t="n">
        <v>3352496022.42183</v>
      </c>
      <c r="E16" s="20" t="s">
        <v>21</v>
      </c>
      <c r="F16" s="33" t="n">
        <v>21673967512.3635</v>
      </c>
      <c r="G16" s="34" t="n">
        <v>0</v>
      </c>
      <c r="H16" s="35" t="n">
        <v>21673967512.3635</v>
      </c>
    </row>
    <row r="17" customFormat="false" ht="15" hidden="false" customHeight="false" outlineLevel="0" collapsed="false">
      <c r="A17" s="16" t="s">
        <v>22</v>
      </c>
      <c r="B17" s="17" t="n">
        <v>4090899748.15</v>
      </c>
      <c r="C17" s="31" t="n">
        <v>108617578.457002</v>
      </c>
      <c r="D17" s="32" t="n">
        <v>4199517326.607</v>
      </c>
      <c r="E17" s="38" t="s">
        <v>23</v>
      </c>
      <c r="F17" s="33"/>
      <c r="G17" s="34"/>
      <c r="H17" s="35"/>
    </row>
    <row r="18" customFormat="false" ht="15" hidden="false" customHeight="false" outlineLevel="0" collapsed="false">
      <c r="A18" s="16" t="s">
        <v>24</v>
      </c>
      <c r="B18" s="17" t="n">
        <f aca="false">B20</f>
        <v>95388790</v>
      </c>
      <c r="C18" s="17" t="n">
        <f aca="false">C20</f>
        <v>-136484606</v>
      </c>
      <c r="D18" s="32" t="n">
        <f aca="false">B18+C18</f>
        <v>-41095816</v>
      </c>
      <c r="E18" s="38" t="s">
        <v>25</v>
      </c>
      <c r="F18" s="33" t="n">
        <v>0</v>
      </c>
      <c r="G18" s="34" t="n">
        <v>0</v>
      </c>
      <c r="H18" s="35" t="n">
        <v>0</v>
      </c>
    </row>
    <row r="19" customFormat="false" ht="15" hidden="false" customHeight="false" outlineLevel="0" collapsed="false">
      <c r="A19" s="16" t="s">
        <v>26</v>
      </c>
      <c r="B19" s="17" t="n">
        <v>0</v>
      </c>
      <c r="C19" s="31" t="n">
        <v>0</v>
      </c>
      <c r="D19" s="32" t="n">
        <v>0</v>
      </c>
      <c r="E19" s="38" t="s">
        <v>27</v>
      </c>
      <c r="F19" s="33" t="n">
        <v>0</v>
      </c>
      <c r="G19" s="34" t="n">
        <v>0</v>
      </c>
      <c r="H19" s="35" t="n">
        <v>0</v>
      </c>
    </row>
    <row r="20" customFormat="false" ht="15" hidden="false" customHeight="false" outlineLevel="0" collapsed="false">
      <c r="A20" s="16" t="s">
        <v>28</v>
      </c>
      <c r="B20" s="17" t="n">
        <f aca="false">6919297+88469493</f>
        <v>95388790</v>
      </c>
      <c r="C20" s="31" t="n">
        <f aca="false">-129166932-29475793+22158119</f>
        <v>-136484606</v>
      </c>
      <c r="D20" s="32" t="n">
        <f aca="false">B20+C20</f>
        <v>-41095816</v>
      </c>
      <c r="E20" s="20" t="s">
        <v>29</v>
      </c>
      <c r="F20" s="33" t="n">
        <v>25588193436.0084</v>
      </c>
      <c r="G20" s="34" t="n">
        <v>0</v>
      </c>
      <c r="H20" s="35" t="n">
        <v>25588193436.0084</v>
      </c>
    </row>
    <row r="21" customFormat="false" ht="15" hidden="false" customHeight="false" outlineLevel="0" collapsed="false">
      <c r="A21" s="16" t="s">
        <v>30</v>
      </c>
      <c r="B21" s="17" t="n">
        <v>9646551229.6</v>
      </c>
      <c r="C21" s="31" t="n">
        <v>8848091026.59242</v>
      </c>
      <c r="D21" s="32" t="n">
        <v>18494642256.1924</v>
      </c>
      <c r="E21" s="39" t="s">
        <v>31</v>
      </c>
      <c r="F21" s="33" t="n">
        <v>5379841.66</v>
      </c>
      <c r="G21" s="34" t="n">
        <v>0</v>
      </c>
      <c r="H21" s="35" t="n">
        <v>5379841.66</v>
      </c>
    </row>
    <row r="22" customFormat="false" ht="15" hidden="false" customHeight="false" outlineLevel="0" collapsed="false">
      <c r="A22" s="16"/>
      <c r="B22" s="17"/>
      <c r="C22" s="31"/>
      <c r="D22" s="32"/>
      <c r="E22" s="39" t="s">
        <v>32</v>
      </c>
      <c r="F22" s="33" t="n">
        <v>0</v>
      </c>
      <c r="G22" s="34" t="n">
        <v>0</v>
      </c>
      <c r="H22" s="35" t="n">
        <v>0</v>
      </c>
    </row>
    <row r="23" customFormat="false" ht="15" hidden="false" customHeight="false" outlineLevel="0" collapsed="false">
      <c r="A23" s="24" t="s">
        <v>33</v>
      </c>
      <c r="B23" s="25" t="n">
        <v>-2709309832</v>
      </c>
      <c r="C23" s="36"/>
      <c r="D23" s="37" t="n">
        <v>-2709309832</v>
      </c>
      <c r="E23" s="20"/>
      <c r="F23" s="33"/>
      <c r="G23" s="34"/>
      <c r="H23" s="35"/>
    </row>
    <row r="24" customFormat="false" ht="15" hidden="false" customHeight="false" outlineLevel="0" collapsed="false">
      <c r="A24" s="16"/>
      <c r="B24" s="17"/>
      <c r="C24" s="31"/>
      <c r="D24" s="40"/>
      <c r="E24" s="27" t="s">
        <v>34</v>
      </c>
      <c r="F24" s="28" t="n">
        <v>1708841164.33333</v>
      </c>
      <c r="G24" s="29" t="n">
        <v>0</v>
      </c>
      <c r="H24" s="30" t="n">
        <v>1708841164.33333</v>
      </c>
    </row>
    <row r="25" customFormat="false" ht="15" hidden="false" customHeight="false" outlineLevel="0" collapsed="false">
      <c r="A25" s="24" t="s">
        <v>35</v>
      </c>
      <c r="B25" s="25" t="n">
        <v>0</v>
      </c>
      <c r="C25" s="36" t="n">
        <v>2071725545.59824</v>
      </c>
      <c r="D25" s="37" t="n">
        <v>2071725545.59824</v>
      </c>
      <c r="E25" s="20" t="s">
        <v>36</v>
      </c>
      <c r="F25" s="33" t="n">
        <v>130000000</v>
      </c>
      <c r="G25" s="34" t="n">
        <v>0</v>
      </c>
      <c r="H25" s="35" t="n">
        <v>130000000</v>
      </c>
    </row>
    <row r="26" customFormat="false" ht="15" hidden="false" customHeight="false" outlineLevel="0" collapsed="false">
      <c r="A26" s="16" t="s">
        <v>37</v>
      </c>
      <c r="B26" s="17" t="n">
        <v>0</v>
      </c>
      <c r="C26" s="31" t="n">
        <v>468856687.2074</v>
      </c>
      <c r="D26" s="40" t="n">
        <v>468856687.2074</v>
      </c>
      <c r="E26" s="20" t="s">
        <v>38</v>
      </c>
      <c r="F26" s="33" t="n">
        <v>1578841164.33333</v>
      </c>
      <c r="G26" s="34" t="n">
        <v>0</v>
      </c>
      <c r="H26" s="35" t="n">
        <v>1578841164.33333</v>
      </c>
    </row>
    <row r="27" customFormat="false" ht="15" hidden="false" customHeight="false" outlineLevel="0" collapsed="false">
      <c r="A27" s="16" t="s">
        <v>39</v>
      </c>
      <c r="B27" s="17" t="n">
        <v>0</v>
      </c>
      <c r="C27" s="31" t="n">
        <v>0</v>
      </c>
      <c r="D27" s="32" t="n">
        <v>0</v>
      </c>
      <c r="E27" s="20"/>
      <c r="F27" s="33"/>
      <c r="G27" s="34"/>
      <c r="H27" s="35"/>
    </row>
    <row r="28" customFormat="false" ht="15" hidden="false" customHeight="false" outlineLevel="0" collapsed="false">
      <c r="A28" s="16" t="s">
        <v>40</v>
      </c>
      <c r="B28" s="17" t="n">
        <v>0</v>
      </c>
      <c r="C28" s="31" t="n">
        <v>0</v>
      </c>
      <c r="D28" s="32" t="n">
        <v>0</v>
      </c>
      <c r="E28" s="27" t="s">
        <v>41</v>
      </c>
      <c r="F28" s="28" t="n">
        <v>0</v>
      </c>
      <c r="G28" s="29" t="n">
        <v>427926584447.425</v>
      </c>
      <c r="H28" s="30" t="n">
        <v>427926584447.425</v>
      </c>
    </row>
    <row r="29" customFormat="false" ht="15" hidden="false" customHeight="false" outlineLevel="0" collapsed="false">
      <c r="A29" s="16" t="s">
        <v>42</v>
      </c>
      <c r="B29" s="17" t="n">
        <v>0</v>
      </c>
      <c r="C29" s="31" t="n">
        <v>468856687.2074</v>
      </c>
      <c r="D29" s="32" t="n">
        <v>468856687.2074</v>
      </c>
      <c r="E29" s="20" t="s">
        <v>43</v>
      </c>
      <c r="F29" s="33" t="n">
        <v>0</v>
      </c>
      <c r="G29" s="34" t="n">
        <v>199641924784.671</v>
      </c>
      <c r="H29" s="35" t="n">
        <v>199641924784.671</v>
      </c>
    </row>
    <row r="30" customFormat="false" ht="15" hidden="false" customHeight="false" outlineLevel="0" collapsed="false">
      <c r="A30" s="16" t="s">
        <v>44</v>
      </c>
      <c r="B30" s="17" t="n">
        <v>0</v>
      </c>
      <c r="C30" s="31" t="n">
        <v>1602868858.39084</v>
      </c>
      <c r="D30" s="40" t="n">
        <v>1602868858.39084</v>
      </c>
      <c r="E30" s="20" t="s">
        <v>45</v>
      </c>
      <c r="F30" s="33" t="n">
        <v>0</v>
      </c>
      <c r="G30" s="34" t="n">
        <v>39216361459.8775</v>
      </c>
      <c r="H30" s="35" t="n">
        <v>39216361459.8775</v>
      </c>
    </row>
    <row r="31" customFormat="false" ht="15" hidden="false" customHeight="false" outlineLevel="0" collapsed="false">
      <c r="A31" s="16" t="s">
        <v>39</v>
      </c>
      <c r="B31" s="17" t="n">
        <v>0</v>
      </c>
      <c r="C31" s="31" t="n">
        <v>0</v>
      </c>
      <c r="D31" s="32" t="n">
        <v>0</v>
      </c>
      <c r="E31" s="20" t="s">
        <v>46</v>
      </c>
      <c r="F31" s="33" t="n">
        <v>0</v>
      </c>
      <c r="G31" s="34" t="n">
        <v>4661429795.32312</v>
      </c>
      <c r="H31" s="35" t="n">
        <v>4661429795.32312</v>
      </c>
    </row>
    <row r="32" customFormat="false" ht="15" hidden="false" customHeight="false" outlineLevel="0" collapsed="false">
      <c r="A32" s="16" t="s">
        <v>40</v>
      </c>
      <c r="B32" s="17" t="n">
        <v>0</v>
      </c>
      <c r="C32" s="31" t="n">
        <v>0</v>
      </c>
      <c r="D32" s="32" t="n">
        <v>0</v>
      </c>
      <c r="E32" s="38" t="s">
        <v>47</v>
      </c>
      <c r="F32" s="33" t="n">
        <v>0</v>
      </c>
      <c r="G32" s="34" t="n">
        <v>4372231589.32312</v>
      </c>
      <c r="H32" s="35" t="n">
        <v>4372231589.32312</v>
      </c>
    </row>
    <row r="33" customFormat="false" ht="15" hidden="false" customHeight="false" outlineLevel="0" collapsed="false">
      <c r="A33" s="16" t="s">
        <v>42</v>
      </c>
      <c r="B33" s="17" t="n">
        <v>0</v>
      </c>
      <c r="C33" s="31" t="n">
        <v>1602868858.39084</v>
      </c>
      <c r="D33" s="32" t="n">
        <v>1602868858.39084</v>
      </c>
      <c r="E33" s="38" t="s">
        <v>48</v>
      </c>
      <c r="F33" s="33" t="n">
        <v>0</v>
      </c>
      <c r="G33" s="34" t="n">
        <v>965825045.66</v>
      </c>
      <c r="H33" s="35" t="n">
        <v>965825045.66</v>
      </c>
    </row>
    <row r="34" customFormat="false" ht="15" hidden="false" customHeight="false" outlineLevel="0" collapsed="false">
      <c r="A34" s="16"/>
      <c r="B34" s="17"/>
      <c r="C34" s="31"/>
      <c r="D34" s="32"/>
      <c r="E34" s="38" t="s">
        <v>49</v>
      </c>
      <c r="F34" s="33" t="n">
        <v>0</v>
      </c>
      <c r="G34" s="34" t="n">
        <v>3406406543.66312</v>
      </c>
      <c r="H34" s="35" t="n">
        <v>3406406543.66312</v>
      </c>
    </row>
    <row r="35" customFormat="false" ht="15" hidden="false" customHeight="false" outlineLevel="0" collapsed="false">
      <c r="A35" s="24" t="s">
        <v>50</v>
      </c>
      <c r="B35" s="25" t="n">
        <v>10355914.52</v>
      </c>
      <c r="C35" s="36" t="n">
        <v>208490781.315229</v>
      </c>
      <c r="D35" s="37" t="n">
        <v>218846695.835229</v>
      </c>
      <c r="E35" s="38" t="s">
        <v>51</v>
      </c>
      <c r="F35" s="33" t="n">
        <v>0</v>
      </c>
      <c r="G35" s="34" t="n">
        <v>289198206</v>
      </c>
      <c r="H35" s="35" t="n">
        <v>289198206</v>
      </c>
    </row>
    <row r="36" customFormat="false" ht="15" hidden="false" customHeight="false" outlineLevel="0" collapsed="false">
      <c r="A36" s="41"/>
      <c r="B36" s="42"/>
      <c r="C36" s="43"/>
      <c r="D36" s="44"/>
      <c r="E36" s="38" t="s">
        <v>48</v>
      </c>
      <c r="F36" s="33" t="n">
        <v>0</v>
      </c>
      <c r="G36" s="34" t="n">
        <v>19458185</v>
      </c>
      <c r="H36" s="35" t="n">
        <v>19458185</v>
      </c>
    </row>
    <row r="37" customFormat="false" ht="15" hidden="false" customHeight="false" outlineLevel="0" collapsed="false">
      <c r="A37" s="24" t="s">
        <v>52</v>
      </c>
      <c r="B37" s="25" t="n">
        <v>201632661742.878</v>
      </c>
      <c r="C37" s="36" t="n">
        <v>300948395545.664</v>
      </c>
      <c r="D37" s="37" t="n">
        <v>502581057288.542</v>
      </c>
      <c r="E37" s="38" t="s">
        <v>49</v>
      </c>
      <c r="F37" s="33" t="n">
        <v>0</v>
      </c>
      <c r="G37" s="34" t="n">
        <v>269740021</v>
      </c>
      <c r="H37" s="35" t="n">
        <v>269740021</v>
      </c>
    </row>
    <row r="38" customFormat="false" ht="15" hidden="false" customHeight="false" outlineLevel="0" collapsed="false">
      <c r="A38" s="24" t="s">
        <v>53</v>
      </c>
      <c r="B38" s="25" t="n">
        <v>174409048731.587</v>
      </c>
      <c r="C38" s="36" t="n">
        <v>2012245912.64847</v>
      </c>
      <c r="D38" s="37" t="n">
        <v>176421294644.236</v>
      </c>
      <c r="E38" s="20" t="s">
        <v>54</v>
      </c>
      <c r="F38" s="33" t="n">
        <v>0</v>
      </c>
      <c r="G38" s="34" t="n">
        <v>7536065800.38646</v>
      </c>
      <c r="H38" s="35" t="n">
        <v>7536065800.38646</v>
      </c>
    </row>
    <row r="39" customFormat="false" ht="15" hidden="false" customHeight="false" outlineLevel="0" collapsed="false">
      <c r="A39" s="16" t="s">
        <v>55</v>
      </c>
      <c r="B39" s="17" t="n">
        <v>146045856585.723</v>
      </c>
      <c r="C39" s="31" t="n">
        <v>0</v>
      </c>
      <c r="D39" s="40" t="n">
        <v>146045856585.723</v>
      </c>
      <c r="E39" s="38" t="s">
        <v>56</v>
      </c>
      <c r="F39" s="33" t="n">
        <v>0</v>
      </c>
      <c r="G39" s="34" t="n">
        <v>2933765255.65001</v>
      </c>
      <c r="H39" s="35" t="n">
        <v>2933765255.65001</v>
      </c>
    </row>
    <row r="40" customFormat="false" ht="15" hidden="false" customHeight="false" outlineLevel="0" collapsed="false">
      <c r="A40" s="45" t="s">
        <v>57</v>
      </c>
      <c r="B40" s="17" t="n">
        <v>17645173640.9825</v>
      </c>
      <c r="C40" s="31" t="n">
        <v>0</v>
      </c>
      <c r="D40" s="32" t="n">
        <v>17645173640.9825</v>
      </c>
      <c r="E40" s="38" t="s">
        <v>58</v>
      </c>
      <c r="F40" s="33" t="n">
        <v>0</v>
      </c>
      <c r="G40" s="34" t="n">
        <v>2594322054.89357</v>
      </c>
      <c r="H40" s="35" t="n">
        <v>2594322054.89357</v>
      </c>
    </row>
    <row r="41" customFormat="false" ht="15" hidden="false" customHeight="false" outlineLevel="0" collapsed="false">
      <c r="A41" s="45" t="s">
        <v>59</v>
      </c>
      <c r="B41" s="17" t="n">
        <v>77932013938.4525</v>
      </c>
      <c r="C41" s="31" t="n">
        <v>0</v>
      </c>
      <c r="D41" s="32" t="n">
        <v>77932013938.4525</v>
      </c>
      <c r="E41" s="38" t="s">
        <v>60</v>
      </c>
      <c r="F41" s="33" t="n">
        <v>0</v>
      </c>
      <c r="G41" s="34" t="n">
        <v>2007978489.84288</v>
      </c>
      <c r="H41" s="35" t="n">
        <v>2007978489.84288</v>
      </c>
    </row>
    <row r="42" customFormat="false" ht="15" hidden="false" customHeight="false" outlineLevel="0" collapsed="false">
      <c r="A42" s="45" t="s">
        <v>61</v>
      </c>
      <c r="B42" s="17" t="n">
        <v>50391801671.2882</v>
      </c>
      <c r="C42" s="31" t="n">
        <v>0</v>
      </c>
      <c r="D42" s="32" t="n">
        <v>50391801671.2882</v>
      </c>
      <c r="E42" s="20" t="s">
        <v>62</v>
      </c>
      <c r="F42" s="33" t="n">
        <v>0</v>
      </c>
      <c r="G42" s="34" t="n">
        <v>269080032.095644</v>
      </c>
      <c r="H42" s="35" t="n">
        <v>269080032.095644</v>
      </c>
    </row>
    <row r="43" customFormat="false" ht="15" hidden="false" customHeight="false" outlineLevel="0" collapsed="false">
      <c r="A43" s="45" t="s">
        <v>63</v>
      </c>
      <c r="B43" s="17" t="n">
        <v>76867335</v>
      </c>
      <c r="C43" s="31" t="n">
        <v>0</v>
      </c>
      <c r="D43" s="32" t="n">
        <v>76867335</v>
      </c>
      <c r="E43" s="20" t="s">
        <v>64</v>
      </c>
      <c r="F43" s="33" t="n">
        <v>0</v>
      </c>
      <c r="G43" s="34" t="n">
        <v>172169610553.226</v>
      </c>
      <c r="H43" s="35" t="n">
        <v>172169610553.226</v>
      </c>
    </row>
    <row r="44" customFormat="false" ht="15" hidden="false" customHeight="false" outlineLevel="0" collapsed="false">
      <c r="A44" s="16" t="s">
        <v>65</v>
      </c>
      <c r="B44" s="17" t="n">
        <v>28363192145.864</v>
      </c>
      <c r="C44" s="31" t="n">
        <v>2012245912.64847</v>
      </c>
      <c r="D44" s="32" t="n">
        <v>30375438058.5125</v>
      </c>
      <c r="E44" s="38" t="s">
        <v>66</v>
      </c>
      <c r="F44" s="33" t="n">
        <v>0</v>
      </c>
      <c r="G44" s="34" t="n">
        <v>146954699407.457</v>
      </c>
      <c r="H44" s="35" t="n">
        <v>146954699407.457</v>
      </c>
    </row>
    <row r="45" customFormat="false" ht="15" hidden="false" customHeight="false" outlineLevel="0" collapsed="false">
      <c r="A45" s="45" t="s">
        <v>57</v>
      </c>
      <c r="B45" s="17" t="n">
        <v>15243626511.0837</v>
      </c>
      <c r="C45" s="31" t="n">
        <v>300165358.956902</v>
      </c>
      <c r="D45" s="32" t="n">
        <v>15543791870.0406</v>
      </c>
      <c r="E45" s="38" t="s">
        <v>67</v>
      </c>
      <c r="F45" s="33" t="n">
        <v>0</v>
      </c>
      <c r="G45" s="34" t="n">
        <v>3732021700.48335</v>
      </c>
      <c r="H45" s="35" t="n">
        <v>3732021700.48335</v>
      </c>
    </row>
    <row r="46" customFormat="false" ht="15" hidden="false" customHeight="false" outlineLevel="0" collapsed="false">
      <c r="A46" s="45" t="s">
        <v>59</v>
      </c>
      <c r="B46" s="17" t="n">
        <v>921188996.331139</v>
      </c>
      <c r="C46" s="31" t="n">
        <v>334119788.333685</v>
      </c>
      <c r="D46" s="32" t="n">
        <v>1255308784.66482</v>
      </c>
      <c r="E46" s="38" t="s">
        <v>68</v>
      </c>
      <c r="F46" s="33" t="n">
        <v>0</v>
      </c>
      <c r="G46" s="34" t="n">
        <v>21482889445.2863</v>
      </c>
      <c r="H46" s="35" t="n">
        <v>21482889445.2863</v>
      </c>
    </row>
    <row r="47" customFormat="false" ht="15" hidden="false" customHeight="false" outlineLevel="0" collapsed="false">
      <c r="A47" s="45" t="s">
        <v>69</v>
      </c>
      <c r="B47" s="17" t="n">
        <v>12194848127.4491</v>
      </c>
      <c r="C47" s="31" t="n">
        <v>1377960765.35788</v>
      </c>
      <c r="D47" s="32" t="n">
        <v>13572808892.807</v>
      </c>
      <c r="E47" s="20" t="s">
        <v>70</v>
      </c>
      <c r="F47" s="33" t="n">
        <v>0</v>
      </c>
      <c r="G47" s="34" t="n">
        <v>4432112021.84476</v>
      </c>
      <c r="H47" s="35" t="n">
        <v>4432112021.84476</v>
      </c>
    </row>
    <row r="48" customFormat="false" ht="15" hidden="false" customHeight="false" outlineLevel="0" collapsed="false">
      <c r="A48" s="45" t="s">
        <v>63</v>
      </c>
      <c r="B48" s="17" t="n">
        <v>3528511</v>
      </c>
      <c r="C48" s="31" t="n">
        <v>0</v>
      </c>
      <c r="D48" s="32" t="n">
        <v>3528511</v>
      </c>
      <c r="E48" s="20"/>
      <c r="F48" s="33"/>
      <c r="G48" s="34"/>
      <c r="H48" s="35"/>
    </row>
    <row r="49" customFormat="false" ht="15" hidden="false" customHeight="false" outlineLevel="0" collapsed="false">
      <c r="A49" s="24" t="s">
        <v>71</v>
      </c>
      <c r="B49" s="25" t="n">
        <v>23790556690.2535</v>
      </c>
      <c r="C49" s="36" t="n">
        <v>2562508020.1316</v>
      </c>
      <c r="D49" s="37" t="n">
        <v>26353064710.3851</v>
      </c>
      <c r="E49" s="27" t="s">
        <v>72</v>
      </c>
      <c r="F49" s="28" t="n">
        <v>139431369927.509</v>
      </c>
      <c r="G49" s="29" t="n">
        <v>0</v>
      </c>
      <c r="H49" s="30" t="n">
        <v>139431369927.509</v>
      </c>
    </row>
    <row r="50" customFormat="false" ht="15" hidden="false" customHeight="false" outlineLevel="0" collapsed="false">
      <c r="A50" s="16" t="s">
        <v>55</v>
      </c>
      <c r="B50" s="17" t="n">
        <v>13796037085.5788</v>
      </c>
      <c r="C50" s="31" t="n">
        <v>0</v>
      </c>
      <c r="D50" s="40" t="n">
        <v>13796037085.5788</v>
      </c>
      <c r="E50" s="20" t="s">
        <v>73</v>
      </c>
      <c r="F50" s="33" t="n">
        <v>1063070883.58</v>
      </c>
      <c r="G50" s="34" t="n">
        <v>0</v>
      </c>
      <c r="H50" s="35" t="n">
        <v>1063070883.58</v>
      </c>
    </row>
    <row r="51" customFormat="false" ht="15" hidden="false" customHeight="false" outlineLevel="0" collapsed="false">
      <c r="A51" s="45" t="s">
        <v>57</v>
      </c>
      <c r="B51" s="17" t="n">
        <v>1183473031.01738</v>
      </c>
      <c r="C51" s="31" t="n">
        <v>0</v>
      </c>
      <c r="D51" s="40" t="n">
        <v>1183473031.01738</v>
      </c>
      <c r="E51" s="38" t="s">
        <v>47</v>
      </c>
      <c r="F51" s="33" t="n">
        <v>1062535226.58</v>
      </c>
      <c r="G51" s="34" t="n">
        <v>0</v>
      </c>
      <c r="H51" s="35" t="n">
        <v>1062535226.58</v>
      </c>
    </row>
    <row r="52" customFormat="false" ht="15" hidden="false" customHeight="false" outlineLevel="0" collapsed="false">
      <c r="A52" s="45" t="s">
        <v>59</v>
      </c>
      <c r="B52" s="17" t="n">
        <v>2313785582.51</v>
      </c>
      <c r="C52" s="31" t="n">
        <v>0</v>
      </c>
      <c r="D52" s="32" t="n">
        <v>2313785582.51</v>
      </c>
      <c r="E52" s="38" t="s">
        <v>51</v>
      </c>
      <c r="F52" s="33" t="n">
        <v>535657</v>
      </c>
      <c r="G52" s="34" t="n">
        <v>0</v>
      </c>
      <c r="H52" s="35" t="n">
        <v>535657</v>
      </c>
    </row>
    <row r="53" customFormat="false" ht="15" hidden="false" customHeight="false" outlineLevel="0" collapsed="false">
      <c r="A53" s="45" t="s">
        <v>61</v>
      </c>
      <c r="B53" s="17" t="n">
        <v>10298778472.0514</v>
      </c>
      <c r="C53" s="31" t="n">
        <v>0</v>
      </c>
      <c r="D53" s="32" t="n">
        <v>10298778472.0514</v>
      </c>
      <c r="E53" s="20" t="s">
        <v>74</v>
      </c>
      <c r="F53" s="33" t="n">
        <v>2389941923.88</v>
      </c>
      <c r="G53" s="34" t="n">
        <v>0</v>
      </c>
      <c r="H53" s="35" t="n">
        <v>2389941923.88</v>
      </c>
    </row>
    <row r="54" customFormat="false" ht="15" hidden="false" customHeight="false" outlineLevel="0" collapsed="false">
      <c r="A54" s="45" t="s">
        <v>63</v>
      </c>
      <c r="B54" s="17" t="n">
        <v>0</v>
      </c>
      <c r="C54" s="31" t="n">
        <v>0</v>
      </c>
      <c r="D54" s="32" t="n">
        <v>0</v>
      </c>
      <c r="E54" s="20" t="s">
        <v>75</v>
      </c>
      <c r="F54" s="33" t="n">
        <v>0</v>
      </c>
      <c r="G54" s="34" t="n">
        <v>0</v>
      </c>
      <c r="H54" s="35" t="n">
        <v>0</v>
      </c>
    </row>
    <row r="55" customFormat="false" ht="15" hidden="false" customHeight="false" outlineLevel="0" collapsed="false">
      <c r="A55" s="16" t="s">
        <v>65</v>
      </c>
      <c r="B55" s="17" t="n">
        <v>9994519604.67472</v>
      </c>
      <c r="C55" s="31" t="n">
        <v>2562508020.1316</v>
      </c>
      <c r="D55" s="40" t="n">
        <v>12557027624.8063</v>
      </c>
      <c r="E55" s="20" t="s">
        <v>76</v>
      </c>
      <c r="F55" s="33" t="n">
        <v>0</v>
      </c>
      <c r="G55" s="34" t="n">
        <v>0</v>
      </c>
      <c r="H55" s="35" t="n">
        <v>0</v>
      </c>
    </row>
    <row r="56" customFormat="false" ht="15" hidden="false" customHeight="false" outlineLevel="0" collapsed="false">
      <c r="A56" s="45" t="s">
        <v>57</v>
      </c>
      <c r="B56" s="17" t="n">
        <v>690097433.67071</v>
      </c>
      <c r="C56" s="31" t="n">
        <v>162150.6177</v>
      </c>
      <c r="D56" s="32" t="n">
        <v>690259584.28841</v>
      </c>
      <c r="E56" s="20" t="s">
        <v>77</v>
      </c>
      <c r="F56" s="33" t="n">
        <v>33896846428.6736</v>
      </c>
      <c r="G56" s="34" t="n">
        <v>0</v>
      </c>
      <c r="H56" s="35" t="n">
        <v>33896846428.6736</v>
      </c>
    </row>
    <row r="57" customFormat="false" ht="15" hidden="false" customHeight="false" outlineLevel="0" collapsed="false">
      <c r="A57" s="45" t="s">
        <v>59</v>
      </c>
      <c r="B57" s="17" t="n">
        <v>4041067</v>
      </c>
      <c r="C57" s="31" t="n">
        <v>576410</v>
      </c>
      <c r="D57" s="32" t="n">
        <v>4617477</v>
      </c>
      <c r="E57" s="20" t="s">
        <v>78</v>
      </c>
      <c r="F57" s="33" t="n">
        <v>78754347554.4818</v>
      </c>
      <c r="G57" s="34" t="n">
        <v>0</v>
      </c>
      <c r="H57" s="35" t="n">
        <v>78754347554.4818</v>
      </c>
    </row>
    <row r="58" customFormat="false" ht="15" hidden="false" customHeight="false" outlineLevel="0" collapsed="false">
      <c r="A58" s="45" t="s">
        <v>69</v>
      </c>
      <c r="B58" s="17" t="n">
        <v>9300381104.00401</v>
      </c>
      <c r="C58" s="31" t="n">
        <v>2561769459.5139</v>
      </c>
      <c r="D58" s="32" t="n">
        <v>11862150563.5179</v>
      </c>
      <c r="E58" s="20" t="s">
        <v>79</v>
      </c>
      <c r="F58" s="33" t="n">
        <v>17879250245.6145</v>
      </c>
      <c r="G58" s="34" t="n">
        <v>0</v>
      </c>
      <c r="H58" s="35" t="n">
        <v>17879250245.6145</v>
      </c>
    </row>
    <row r="59" customFormat="false" ht="15" hidden="false" customHeight="false" outlineLevel="0" collapsed="false">
      <c r="A59" s="45" t="s">
        <v>63</v>
      </c>
      <c r="B59" s="17" t="n">
        <v>0</v>
      </c>
      <c r="C59" s="31" t="n">
        <v>0</v>
      </c>
      <c r="D59" s="32" t="n">
        <v>0</v>
      </c>
      <c r="E59" s="38" t="s">
        <v>66</v>
      </c>
      <c r="F59" s="33" t="n">
        <v>14277299369.2797</v>
      </c>
      <c r="G59" s="34" t="n">
        <v>0</v>
      </c>
      <c r="H59" s="35" t="n">
        <v>14277299369.2797</v>
      </c>
    </row>
    <row r="60" customFormat="false" ht="15" hidden="false" customHeight="false" outlineLevel="0" collapsed="false">
      <c r="A60" s="24" t="s">
        <v>80</v>
      </c>
      <c r="B60" s="25" t="n">
        <v>2543850080.57</v>
      </c>
      <c r="C60" s="36" t="n">
        <v>0</v>
      </c>
      <c r="D60" s="46" t="n">
        <v>2543850080.57</v>
      </c>
      <c r="E60" s="38" t="s">
        <v>67</v>
      </c>
      <c r="F60" s="33" t="n">
        <v>3593563502.24479</v>
      </c>
      <c r="G60" s="34" t="n">
        <v>0</v>
      </c>
      <c r="H60" s="35" t="n">
        <v>3593563502.24479</v>
      </c>
    </row>
    <row r="61" customFormat="false" ht="15" hidden="false" customHeight="false" outlineLevel="0" collapsed="false">
      <c r="A61" s="45" t="s">
        <v>57</v>
      </c>
      <c r="B61" s="17" t="n">
        <v>670850335.09</v>
      </c>
      <c r="C61" s="31" t="n">
        <v>0</v>
      </c>
      <c r="D61" s="32" t="n">
        <v>670850335.09</v>
      </c>
      <c r="E61" s="38" t="s">
        <v>68</v>
      </c>
      <c r="F61" s="33" t="n">
        <v>8387374.09</v>
      </c>
      <c r="G61" s="34" t="n">
        <v>0</v>
      </c>
      <c r="H61" s="35" t="n">
        <v>8387374.09</v>
      </c>
    </row>
    <row r="62" customFormat="false" ht="15" hidden="false" customHeight="false" outlineLevel="0" collapsed="false">
      <c r="A62" s="45" t="s">
        <v>59</v>
      </c>
      <c r="B62" s="17" t="n">
        <v>1485194346.23</v>
      </c>
      <c r="C62" s="31" t="n">
        <v>0</v>
      </c>
      <c r="D62" s="32" t="n">
        <v>1485194346.23</v>
      </c>
      <c r="E62" s="20" t="s">
        <v>81</v>
      </c>
      <c r="F62" s="33" t="n">
        <v>5447912891.27943</v>
      </c>
      <c r="G62" s="34" t="n">
        <v>0</v>
      </c>
      <c r="H62" s="35" t="n">
        <v>5447912891.27943</v>
      </c>
    </row>
    <row r="63" customFormat="false" ht="15" hidden="false" customHeight="false" outlineLevel="0" collapsed="false">
      <c r="A63" s="45" t="s">
        <v>69</v>
      </c>
      <c r="B63" s="17" t="n">
        <v>387805399.25</v>
      </c>
      <c r="C63" s="31" t="n">
        <v>0</v>
      </c>
      <c r="D63" s="32" t="n">
        <v>387805399.25</v>
      </c>
      <c r="E63" s="38" t="s">
        <v>56</v>
      </c>
      <c r="F63" s="33" t="n">
        <v>3557186763.60943</v>
      </c>
      <c r="G63" s="34" t="n">
        <v>0</v>
      </c>
      <c r="H63" s="35" t="n">
        <v>3557186763.60943</v>
      </c>
    </row>
    <row r="64" customFormat="false" ht="15" hidden="false" customHeight="false" outlineLevel="0" collapsed="false">
      <c r="A64" s="24" t="s">
        <v>82</v>
      </c>
      <c r="B64" s="25" t="n">
        <v>63482023.5975</v>
      </c>
      <c r="C64" s="36" t="n">
        <v>106777565.179948</v>
      </c>
      <c r="D64" s="46" t="n">
        <v>170259588.777448</v>
      </c>
      <c r="E64" s="38" t="s">
        <v>58</v>
      </c>
      <c r="F64" s="33" t="n">
        <v>1889726127.67</v>
      </c>
      <c r="G64" s="34" t="n">
        <v>0</v>
      </c>
      <c r="H64" s="35" t="n">
        <v>1889726127.67</v>
      </c>
    </row>
    <row r="65" customFormat="false" ht="15" hidden="false" customHeight="false" outlineLevel="0" collapsed="false">
      <c r="A65" s="16" t="s">
        <v>55</v>
      </c>
      <c r="B65" s="17" t="n">
        <v>29405440.48</v>
      </c>
      <c r="C65" s="31" t="n">
        <v>447851</v>
      </c>
      <c r="D65" s="32" t="n">
        <v>29853291.48</v>
      </c>
      <c r="E65" s="38" t="s">
        <v>60</v>
      </c>
      <c r="F65" s="33" t="n">
        <v>1000000</v>
      </c>
      <c r="G65" s="34" t="n">
        <v>0</v>
      </c>
      <c r="H65" s="35" t="n">
        <v>1000000</v>
      </c>
    </row>
    <row r="66" customFormat="false" ht="15" hidden="false" customHeight="false" outlineLevel="0" collapsed="false">
      <c r="A66" s="45" t="s">
        <v>57</v>
      </c>
      <c r="B66" s="17" t="n">
        <v>29105504.18</v>
      </c>
      <c r="C66" s="31" t="n">
        <v>447851</v>
      </c>
      <c r="D66" s="32" t="n">
        <v>29553355.18</v>
      </c>
      <c r="E66" s="38"/>
      <c r="F66" s="33"/>
      <c r="G66" s="34"/>
      <c r="H66" s="35"/>
    </row>
    <row r="67" customFormat="false" ht="15" hidden="false" customHeight="false" outlineLevel="0" collapsed="false">
      <c r="A67" s="45" t="s">
        <v>59</v>
      </c>
      <c r="B67" s="17" t="n">
        <v>299936.3</v>
      </c>
      <c r="C67" s="31" t="n">
        <v>0</v>
      </c>
      <c r="D67" s="32" t="n">
        <v>299936.3</v>
      </c>
      <c r="E67" s="27" t="s">
        <v>83</v>
      </c>
      <c r="F67" s="28" t="n">
        <v>8151782734.53122</v>
      </c>
      <c r="G67" s="29" t="n">
        <v>0</v>
      </c>
      <c r="H67" s="30" t="n">
        <v>8151782734.53122</v>
      </c>
    </row>
    <row r="68" customFormat="false" ht="15" hidden="false" customHeight="false" outlineLevel="0" collapsed="false">
      <c r="A68" s="45" t="s">
        <v>69</v>
      </c>
      <c r="B68" s="17" t="n">
        <v>0</v>
      </c>
      <c r="C68" s="31" t="n">
        <v>0</v>
      </c>
      <c r="D68" s="32" t="n">
        <v>0</v>
      </c>
      <c r="E68" s="27" t="s">
        <v>84</v>
      </c>
      <c r="F68" s="28"/>
      <c r="G68" s="29"/>
      <c r="H68" s="30"/>
    </row>
    <row r="69" customFormat="false" ht="15" hidden="false" customHeight="false" outlineLevel="0" collapsed="false">
      <c r="A69" s="16" t="s">
        <v>65</v>
      </c>
      <c r="B69" s="17" t="n">
        <v>34076583.1175</v>
      </c>
      <c r="C69" s="31" t="n">
        <v>106329714.179948</v>
      </c>
      <c r="D69" s="32" t="n">
        <v>140406297.297448</v>
      </c>
      <c r="E69" s="20" t="s">
        <v>73</v>
      </c>
      <c r="F69" s="33" t="n">
        <v>0</v>
      </c>
      <c r="G69" s="34" t="n">
        <v>0</v>
      </c>
      <c r="H69" s="35" t="n">
        <v>0</v>
      </c>
    </row>
    <row r="70" customFormat="false" ht="15" hidden="false" customHeight="false" outlineLevel="0" collapsed="false">
      <c r="A70" s="45" t="s">
        <v>57</v>
      </c>
      <c r="B70" s="17" t="n">
        <v>14961619.68</v>
      </c>
      <c r="C70" s="31" t="n">
        <v>51326.691014348</v>
      </c>
      <c r="D70" s="32" t="n">
        <v>15012946.3710143</v>
      </c>
      <c r="E70" s="38" t="s">
        <v>47</v>
      </c>
      <c r="F70" s="33" t="n">
        <v>0</v>
      </c>
      <c r="G70" s="34" t="n">
        <v>0</v>
      </c>
      <c r="H70" s="35" t="n">
        <v>0</v>
      </c>
    </row>
    <row r="71" customFormat="false" ht="15" hidden="false" customHeight="false" outlineLevel="0" collapsed="false">
      <c r="A71" s="45" t="s">
        <v>59</v>
      </c>
      <c r="B71" s="17" t="n">
        <v>0</v>
      </c>
      <c r="C71" s="31" t="n">
        <v>0</v>
      </c>
      <c r="D71" s="32" t="n">
        <v>0</v>
      </c>
      <c r="E71" s="38" t="s">
        <v>51</v>
      </c>
      <c r="F71" s="33" t="n">
        <v>0</v>
      </c>
      <c r="G71" s="34" t="n">
        <v>0</v>
      </c>
      <c r="H71" s="35" t="n">
        <v>0</v>
      </c>
    </row>
    <row r="72" customFormat="false" ht="15" hidden="false" customHeight="false" outlineLevel="0" collapsed="false">
      <c r="A72" s="45" t="s">
        <v>69</v>
      </c>
      <c r="B72" s="17" t="n">
        <v>19114963.4375</v>
      </c>
      <c r="C72" s="31" t="n">
        <v>106278387.488933</v>
      </c>
      <c r="D72" s="32" t="n">
        <v>125393350.926433</v>
      </c>
      <c r="E72" s="20" t="s">
        <v>74</v>
      </c>
      <c r="F72" s="33" t="n">
        <v>0</v>
      </c>
      <c r="G72" s="34" t="n">
        <v>0</v>
      </c>
      <c r="H72" s="35" t="n">
        <v>0</v>
      </c>
    </row>
    <row r="73" customFormat="false" ht="15" hidden="false" customHeight="false" outlineLevel="0" collapsed="false">
      <c r="A73" s="24" t="s">
        <v>85</v>
      </c>
      <c r="B73" s="25" t="n">
        <v>50532.64</v>
      </c>
      <c r="C73" s="36" t="n">
        <v>183344819282.88</v>
      </c>
      <c r="D73" s="46" t="n">
        <v>183344869815.52</v>
      </c>
      <c r="E73" s="20" t="s">
        <v>75</v>
      </c>
      <c r="F73" s="33" t="n">
        <v>0</v>
      </c>
      <c r="G73" s="34" t="n">
        <v>0</v>
      </c>
      <c r="H73" s="35" t="n">
        <v>0</v>
      </c>
    </row>
    <row r="74" customFormat="false" ht="15" hidden="false" customHeight="false" outlineLevel="0" collapsed="false">
      <c r="A74" s="16" t="s">
        <v>55</v>
      </c>
      <c r="B74" s="17" t="n">
        <v>0</v>
      </c>
      <c r="C74" s="31" t="n">
        <v>199809284.168475</v>
      </c>
      <c r="D74" s="32" t="n">
        <v>199809284.168475</v>
      </c>
      <c r="E74" s="20" t="s">
        <v>76</v>
      </c>
      <c r="F74" s="33" t="n">
        <v>0</v>
      </c>
      <c r="G74" s="34" t="n">
        <v>0</v>
      </c>
      <c r="H74" s="35" t="n">
        <v>0</v>
      </c>
    </row>
    <row r="75" customFormat="false" ht="15" hidden="false" customHeight="false" outlineLevel="0" collapsed="false">
      <c r="A75" s="45" t="s">
        <v>57</v>
      </c>
      <c r="B75" s="17" t="n">
        <v>0</v>
      </c>
      <c r="C75" s="31" t="n">
        <v>38972112.2871</v>
      </c>
      <c r="D75" s="32" t="n">
        <v>38972112.2871</v>
      </c>
      <c r="E75" s="20" t="s">
        <v>77</v>
      </c>
      <c r="F75" s="33" t="n">
        <v>545699111.34</v>
      </c>
      <c r="G75" s="34" t="n">
        <v>0</v>
      </c>
      <c r="H75" s="35" t="n">
        <v>545699111.34</v>
      </c>
    </row>
    <row r="76" customFormat="false" ht="15" hidden="false" customHeight="false" outlineLevel="0" collapsed="false">
      <c r="A76" s="45" t="s">
        <v>59</v>
      </c>
      <c r="B76" s="17" t="n">
        <v>0</v>
      </c>
      <c r="C76" s="31" t="n">
        <v>160007460.881375</v>
      </c>
      <c r="D76" s="32" t="n">
        <v>160007460.881375</v>
      </c>
      <c r="E76" s="20" t="s">
        <v>78</v>
      </c>
      <c r="F76" s="33" t="n">
        <v>2698449392.62</v>
      </c>
      <c r="G76" s="34" t="n">
        <v>0</v>
      </c>
      <c r="H76" s="35" t="n">
        <v>2698449392.62</v>
      </c>
    </row>
    <row r="77" customFormat="false" ht="15" hidden="false" customHeight="false" outlineLevel="0" collapsed="false">
      <c r="A77" s="45" t="s">
        <v>69</v>
      </c>
      <c r="B77" s="17" t="n">
        <v>0</v>
      </c>
      <c r="C77" s="31" t="n">
        <v>829711</v>
      </c>
      <c r="D77" s="32" t="n">
        <v>829711</v>
      </c>
      <c r="E77" s="20" t="s">
        <v>79</v>
      </c>
      <c r="F77" s="33" t="n">
        <v>2833957801.14571</v>
      </c>
      <c r="G77" s="34" t="n">
        <v>0</v>
      </c>
      <c r="H77" s="35" t="n">
        <v>2833957801.14571</v>
      </c>
    </row>
    <row r="78" customFormat="false" ht="15" hidden="false" customHeight="false" outlineLevel="0" collapsed="false">
      <c r="A78" s="45" t="s">
        <v>63</v>
      </c>
      <c r="B78" s="17" t="n">
        <v>0</v>
      </c>
      <c r="C78" s="31" t="n">
        <v>0</v>
      </c>
      <c r="D78" s="32" t="n">
        <v>0</v>
      </c>
      <c r="E78" s="38" t="s">
        <v>66</v>
      </c>
      <c r="F78" s="33" t="n">
        <v>2833937526.33571</v>
      </c>
      <c r="G78" s="34" t="n">
        <v>0</v>
      </c>
      <c r="H78" s="35" t="n">
        <v>2833937526.33571</v>
      </c>
    </row>
    <row r="79" customFormat="false" ht="15" hidden="false" customHeight="false" outlineLevel="0" collapsed="false">
      <c r="A79" s="16" t="s">
        <v>65</v>
      </c>
      <c r="B79" s="17" t="n">
        <v>50532.64</v>
      </c>
      <c r="C79" s="31" t="n">
        <v>183145009998.711</v>
      </c>
      <c r="D79" s="32" t="n">
        <v>183145060531.351</v>
      </c>
      <c r="E79" s="38" t="s">
        <v>67</v>
      </c>
      <c r="F79" s="33" t="n">
        <v>20274.81</v>
      </c>
      <c r="G79" s="34" t="n">
        <v>0</v>
      </c>
      <c r="H79" s="35" t="n">
        <v>20274.81</v>
      </c>
    </row>
    <row r="80" customFormat="false" ht="15" hidden="false" customHeight="false" outlineLevel="0" collapsed="false">
      <c r="A80" s="45" t="s">
        <v>57</v>
      </c>
      <c r="B80" s="17" t="n">
        <v>50532.64</v>
      </c>
      <c r="C80" s="31" t="n">
        <v>71834374013.3462</v>
      </c>
      <c r="D80" s="32" t="n">
        <v>71834424545.9862</v>
      </c>
      <c r="E80" s="38" t="s">
        <v>68</v>
      </c>
      <c r="F80" s="33" t="n">
        <v>0</v>
      </c>
      <c r="G80" s="34" t="n">
        <v>0</v>
      </c>
      <c r="H80" s="35" t="n">
        <v>0</v>
      </c>
    </row>
    <row r="81" customFormat="false" ht="15" hidden="false" customHeight="false" outlineLevel="0" collapsed="false">
      <c r="A81" s="45" t="s">
        <v>59</v>
      </c>
      <c r="B81" s="17" t="n">
        <v>0</v>
      </c>
      <c r="C81" s="31" t="n">
        <v>16122173.52828</v>
      </c>
      <c r="D81" s="32" t="n">
        <v>16122173.52828</v>
      </c>
      <c r="E81" s="20" t="s">
        <v>86</v>
      </c>
      <c r="F81" s="33" t="n">
        <v>2073676430.42552</v>
      </c>
      <c r="G81" s="34" t="n">
        <v>0</v>
      </c>
      <c r="H81" s="35" t="n">
        <v>2073676430.42552</v>
      </c>
    </row>
    <row r="82" customFormat="false" ht="15" hidden="false" customHeight="false" outlineLevel="0" collapsed="false">
      <c r="A82" s="45" t="s">
        <v>69</v>
      </c>
      <c r="B82" s="17" t="n">
        <v>0</v>
      </c>
      <c r="C82" s="31" t="n">
        <v>111294513811.837</v>
      </c>
      <c r="D82" s="32" t="n">
        <v>111294513811.837</v>
      </c>
      <c r="E82" s="38" t="s">
        <v>56</v>
      </c>
      <c r="F82" s="33" t="n">
        <v>1873676430.42552</v>
      </c>
      <c r="G82" s="34" t="n">
        <v>0</v>
      </c>
      <c r="H82" s="35" t="n">
        <v>1873676430.42552</v>
      </c>
    </row>
    <row r="83" customFormat="false" ht="15" hidden="false" customHeight="false" outlineLevel="0" collapsed="false">
      <c r="A83" s="45" t="s">
        <v>63</v>
      </c>
      <c r="B83" s="17" t="n">
        <v>0</v>
      </c>
      <c r="C83" s="31" t="n">
        <v>0</v>
      </c>
      <c r="D83" s="32" t="n">
        <v>0</v>
      </c>
      <c r="E83" s="38" t="s">
        <v>58</v>
      </c>
      <c r="F83" s="33" t="n">
        <v>200000000</v>
      </c>
      <c r="G83" s="34" t="n">
        <v>0</v>
      </c>
      <c r="H83" s="35" t="n">
        <v>200000000</v>
      </c>
    </row>
    <row r="84" customFormat="false" ht="15" hidden="false" customHeight="false" outlineLevel="0" collapsed="false">
      <c r="A84" s="24" t="s">
        <v>87</v>
      </c>
      <c r="B84" s="25" t="n">
        <v>825673684.229552</v>
      </c>
      <c r="C84" s="36" t="n">
        <v>36859776405.9609</v>
      </c>
      <c r="D84" s="46" t="n">
        <v>37685450090.1904</v>
      </c>
      <c r="E84" s="38" t="s">
        <v>60</v>
      </c>
      <c r="F84" s="33" t="n">
        <v>0</v>
      </c>
      <c r="G84" s="34" t="n">
        <v>0</v>
      </c>
      <c r="H84" s="35" t="n">
        <v>0</v>
      </c>
    </row>
    <row r="85" customFormat="false" ht="15" hidden="false" customHeight="false" outlineLevel="0" collapsed="false">
      <c r="A85" s="16" t="s">
        <v>55</v>
      </c>
      <c r="B85" s="17" t="n">
        <v>658777639.229552</v>
      </c>
      <c r="C85" s="31" t="n">
        <v>5074699888.485</v>
      </c>
      <c r="D85" s="32" t="n">
        <v>5733477527.71455</v>
      </c>
      <c r="E85" s="20"/>
      <c r="F85" s="33"/>
      <c r="G85" s="34"/>
      <c r="H85" s="35"/>
    </row>
    <row r="86" customFormat="false" ht="15" hidden="false" customHeight="false" outlineLevel="0" collapsed="false">
      <c r="A86" s="45" t="s">
        <v>57</v>
      </c>
      <c r="B86" s="17" t="n">
        <v>66763868.5691543</v>
      </c>
      <c r="C86" s="31" t="n">
        <v>369965664.3</v>
      </c>
      <c r="D86" s="32" t="n">
        <v>436729532.869154</v>
      </c>
      <c r="E86" s="27" t="s">
        <v>88</v>
      </c>
      <c r="F86" s="28" t="n">
        <v>0</v>
      </c>
      <c r="G86" s="29" t="n">
        <v>11406004453.7168</v>
      </c>
      <c r="H86" s="30" t="n">
        <v>11406004453.7168</v>
      </c>
    </row>
    <row r="87" customFormat="false" ht="15" hidden="false" customHeight="false" outlineLevel="0" collapsed="false">
      <c r="A87" s="45" t="s">
        <v>59</v>
      </c>
      <c r="B87" s="17" t="n">
        <v>201514014.424688</v>
      </c>
      <c r="C87" s="31" t="n">
        <v>2387294814.805</v>
      </c>
      <c r="D87" s="32" t="n">
        <v>2588808829.22969</v>
      </c>
      <c r="E87" s="20" t="s">
        <v>73</v>
      </c>
      <c r="F87" s="33" t="n">
        <v>0</v>
      </c>
      <c r="G87" s="34" t="n">
        <v>0</v>
      </c>
      <c r="H87" s="35" t="n">
        <v>0</v>
      </c>
    </row>
    <row r="88" customFormat="false" ht="15" hidden="false" customHeight="false" outlineLevel="0" collapsed="false">
      <c r="A88" s="45" t="s">
        <v>69</v>
      </c>
      <c r="B88" s="17" t="n">
        <v>390499756.23571</v>
      </c>
      <c r="C88" s="31" t="n">
        <v>2312099409.38</v>
      </c>
      <c r="D88" s="32" t="n">
        <v>2702599165.61571</v>
      </c>
      <c r="E88" s="38" t="s">
        <v>47</v>
      </c>
      <c r="F88" s="33" t="n">
        <v>0</v>
      </c>
      <c r="G88" s="34" t="n">
        <v>0</v>
      </c>
      <c r="H88" s="35" t="n">
        <v>0</v>
      </c>
    </row>
    <row r="89" customFormat="false" ht="15" hidden="false" customHeight="false" outlineLevel="0" collapsed="false">
      <c r="A89" s="45" t="s">
        <v>63</v>
      </c>
      <c r="B89" s="17" t="n">
        <v>0</v>
      </c>
      <c r="C89" s="31" t="n">
        <v>5340000</v>
      </c>
      <c r="D89" s="32" t="n">
        <v>5340000</v>
      </c>
      <c r="E89" s="38" t="s">
        <v>51</v>
      </c>
      <c r="F89" s="33" t="n">
        <v>0</v>
      </c>
      <c r="G89" s="34" t="n">
        <v>0</v>
      </c>
      <c r="H89" s="35" t="n">
        <v>0</v>
      </c>
    </row>
    <row r="90" customFormat="false" ht="15" hidden="false" customHeight="false" outlineLevel="0" collapsed="false">
      <c r="A90" s="16" t="s">
        <v>65</v>
      </c>
      <c r="B90" s="17" t="n">
        <v>166896045</v>
      </c>
      <c r="C90" s="31" t="n">
        <v>31785076517.4759</v>
      </c>
      <c r="D90" s="32" t="n">
        <v>31951972562.4759</v>
      </c>
      <c r="E90" s="20" t="s">
        <v>74</v>
      </c>
      <c r="F90" s="33" t="n">
        <v>0</v>
      </c>
      <c r="G90" s="34" t="n">
        <v>29873329</v>
      </c>
      <c r="H90" s="35" t="n">
        <v>29873329</v>
      </c>
    </row>
    <row r="91" customFormat="false" ht="15" hidden="false" customHeight="false" outlineLevel="0" collapsed="false">
      <c r="A91" s="45" t="s">
        <v>57</v>
      </c>
      <c r="B91" s="17" t="n">
        <v>124783759</v>
      </c>
      <c r="C91" s="31" t="n">
        <v>12355052647.3802</v>
      </c>
      <c r="D91" s="32" t="n">
        <v>12479836406.3802</v>
      </c>
      <c r="E91" s="20" t="s">
        <v>75</v>
      </c>
      <c r="F91" s="33" t="n">
        <v>0</v>
      </c>
      <c r="G91" s="34" t="n">
        <v>0</v>
      </c>
      <c r="H91" s="35" t="n">
        <v>0</v>
      </c>
    </row>
    <row r="92" customFormat="false" ht="15" hidden="false" customHeight="false" outlineLevel="0" collapsed="false">
      <c r="A92" s="45" t="s">
        <v>59</v>
      </c>
      <c r="B92" s="17" t="n">
        <v>0</v>
      </c>
      <c r="C92" s="31" t="n">
        <v>233813080.106896</v>
      </c>
      <c r="D92" s="32" t="n">
        <v>233813080.106896</v>
      </c>
      <c r="E92" s="20" t="s">
        <v>76</v>
      </c>
      <c r="F92" s="33" t="n">
        <v>0</v>
      </c>
      <c r="G92" s="34" t="n">
        <v>0</v>
      </c>
      <c r="H92" s="35" t="n">
        <v>0</v>
      </c>
    </row>
    <row r="93" customFormat="false" ht="15" hidden="false" customHeight="false" outlineLevel="0" collapsed="false">
      <c r="A93" s="45" t="s">
        <v>69</v>
      </c>
      <c r="B93" s="17" t="n">
        <v>42112286</v>
      </c>
      <c r="C93" s="31" t="n">
        <v>19190758519.8763</v>
      </c>
      <c r="D93" s="32" t="n">
        <v>19232870805.8763</v>
      </c>
      <c r="E93" s="20" t="s">
        <v>77</v>
      </c>
      <c r="F93" s="33" t="n">
        <v>0</v>
      </c>
      <c r="G93" s="34" t="n">
        <v>27708409.03</v>
      </c>
      <c r="H93" s="35" t="n">
        <v>27708409.03</v>
      </c>
    </row>
    <row r="94" customFormat="false" ht="15" hidden="false" customHeight="false" outlineLevel="0" collapsed="false">
      <c r="A94" s="45" t="s">
        <v>63</v>
      </c>
      <c r="B94" s="17" t="n">
        <v>0</v>
      </c>
      <c r="C94" s="31" t="n">
        <v>5452270.1125</v>
      </c>
      <c r="D94" s="32" t="n">
        <v>5452270.1125</v>
      </c>
      <c r="E94" s="20" t="s">
        <v>78</v>
      </c>
      <c r="F94" s="33" t="n">
        <v>0</v>
      </c>
      <c r="G94" s="34" t="n">
        <v>4501180.4</v>
      </c>
      <c r="H94" s="35" t="n">
        <v>4501180.4</v>
      </c>
    </row>
    <row r="95" customFormat="false" ht="15" hidden="false" customHeight="false" outlineLevel="0" collapsed="false">
      <c r="A95" s="24" t="s">
        <v>89</v>
      </c>
      <c r="B95" s="25" t="n">
        <v>0</v>
      </c>
      <c r="C95" s="36" t="n">
        <v>76062268358.8633</v>
      </c>
      <c r="D95" s="46" t="n">
        <v>76062268358.8633</v>
      </c>
      <c r="E95" s="20" t="s">
        <v>79</v>
      </c>
      <c r="F95" s="33" t="n">
        <v>0</v>
      </c>
      <c r="G95" s="34" t="n">
        <v>11265830634.2519</v>
      </c>
      <c r="H95" s="35" t="n">
        <v>11265830634.2519</v>
      </c>
    </row>
    <row r="96" customFormat="false" ht="15" hidden="false" customHeight="false" outlineLevel="0" collapsed="false">
      <c r="A96" s="16" t="s">
        <v>55</v>
      </c>
      <c r="B96" s="17" t="n">
        <v>0</v>
      </c>
      <c r="C96" s="31" t="n">
        <v>239962238.065918</v>
      </c>
      <c r="D96" s="32" t="n">
        <v>239962238.065918</v>
      </c>
      <c r="E96" s="38" t="s">
        <v>66</v>
      </c>
      <c r="F96" s="33" t="n">
        <v>0</v>
      </c>
      <c r="G96" s="34" t="n">
        <v>9770828545.22019</v>
      </c>
      <c r="H96" s="35" t="n">
        <v>9770828545.22019</v>
      </c>
    </row>
    <row r="97" customFormat="false" ht="15" hidden="false" customHeight="false" outlineLevel="0" collapsed="false">
      <c r="A97" s="45" t="s">
        <v>57</v>
      </c>
      <c r="B97" s="17" t="n">
        <v>0</v>
      </c>
      <c r="C97" s="31" t="n">
        <v>232962238.065918</v>
      </c>
      <c r="D97" s="32" t="n">
        <v>232962238.065918</v>
      </c>
      <c r="E97" s="38" t="s">
        <v>67</v>
      </c>
      <c r="F97" s="33" t="n">
        <v>0</v>
      </c>
      <c r="G97" s="34" t="n">
        <v>1495002089.03169</v>
      </c>
      <c r="H97" s="35" t="n">
        <v>1495002089.03169</v>
      </c>
    </row>
    <row r="98" customFormat="false" ht="15" hidden="false" customHeight="false" outlineLevel="0" collapsed="false">
      <c r="A98" s="45" t="s">
        <v>59</v>
      </c>
      <c r="B98" s="17" t="n">
        <v>0</v>
      </c>
      <c r="C98" s="31" t="n">
        <v>0</v>
      </c>
      <c r="D98" s="32" t="n">
        <v>0</v>
      </c>
      <c r="E98" s="38" t="s">
        <v>68</v>
      </c>
      <c r="F98" s="33" t="n">
        <v>0</v>
      </c>
      <c r="G98" s="34" t="n">
        <v>0</v>
      </c>
      <c r="H98" s="35" t="n">
        <v>0</v>
      </c>
    </row>
    <row r="99" customFormat="false" ht="15" hidden="false" customHeight="false" outlineLevel="0" collapsed="false">
      <c r="A99" s="45" t="s">
        <v>61</v>
      </c>
      <c r="B99" s="17" t="n">
        <v>0</v>
      </c>
      <c r="C99" s="31" t="n">
        <v>7000000</v>
      </c>
      <c r="D99" s="32" t="n">
        <v>7000000</v>
      </c>
      <c r="E99" s="20" t="s">
        <v>86</v>
      </c>
      <c r="F99" s="33" t="n">
        <v>0</v>
      </c>
      <c r="G99" s="34" t="n">
        <v>78090902.0349198</v>
      </c>
      <c r="H99" s="35" t="n">
        <v>78090902.0349198</v>
      </c>
    </row>
    <row r="100" customFormat="false" ht="15" hidden="false" customHeight="false" outlineLevel="0" collapsed="false">
      <c r="A100" s="16" t="s">
        <v>65</v>
      </c>
      <c r="B100" s="17" t="n">
        <v>0</v>
      </c>
      <c r="C100" s="31" t="n">
        <v>75822306120.7974</v>
      </c>
      <c r="D100" s="32" t="n">
        <v>75822306120.7974</v>
      </c>
      <c r="E100" s="38" t="s">
        <v>56</v>
      </c>
      <c r="F100" s="33" t="n">
        <v>0</v>
      </c>
      <c r="G100" s="34" t="n">
        <v>15690902.0349198</v>
      </c>
      <c r="H100" s="35" t="n">
        <v>15690902.0349198</v>
      </c>
    </row>
    <row r="101" customFormat="false" ht="15" hidden="false" customHeight="false" outlineLevel="0" collapsed="false">
      <c r="A101" s="45" t="s">
        <v>57</v>
      </c>
      <c r="B101" s="17" t="n">
        <v>0</v>
      </c>
      <c r="C101" s="31" t="n">
        <v>5343913234.9023</v>
      </c>
      <c r="D101" s="32" t="n">
        <v>5343913234.9023</v>
      </c>
      <c r="E101" s="38" t="s">
        <v>58</v>
      </c>
      <c r="F101" s="33" t="n">
        <v>0</v>
      </c>
      <c r="G101" s="34" t="n">
        <v>0</v>
      </c>
      <c r="H101" s="35" t="n">
        <v>0</v>
      </c>
    </row>
    <row r="102" customFormat="false" ht="15" hidden="false" customHeight="false" outlineLevel="0" collapsed="false">
      <c r="A102" s="45" t="s">
        <v>59</v>
      </c>
      <c r="B102" s="17" t="n">
        <v>0</v>
      </c>
      <c r="C102" s="31" t="n">
        <v>0</v>
      </c>
      <c r="D102" s="32" t="n">
        <v>0</v>
      </c>
      <c r="E102" s="38" t="s">
        <v>60</v>
      </c>
      <c r="F102" s="33" t="n">
        <v>0</v>
      </c>
      <c r="G102" s="34" t="n">
        <v>62400000</v>
      </c>
      <c r="H102" s="35" t="n">
        <v>62400000</v>
      </c>
    </row>
    <row r="103" customFormat="false" ht="15" hidden="false" customHeight="false" outlineLevel="0" collapsed="false">
      <c r="A103" s="45" t="s">
        <v>69</v>
      </c>
      <c r="B103" s="17" t="n">
        <v>0</v>
      </c>
      <c r="C103" s="31" t="n">
        <v>70478392885.8951</v>
      </c>
      <c r="D103" s="32" t="n">
        <v>70478392885.8951</v>
      </c>
      <c r="E103" s="20"/>
      <c r="F103" s="33"/>
      <c r="G103" s="34"/>
      <c r="H103" s="35"/>
    </row>
    <row r="104" customFormat="false" ht="15" hidden="false" customHeight="false" outlineLevel="0" collapsed="false">
      <c r="A104" s="47"/>
      <c r="B104" s="17"/>
      <c r="C104" s="31"/>
      <c r="D104" s="32"/>
      <c r="E104" s="27" t="s">
        <v>90</v>
      </c>
      <c r="F104" s="28" t="n">
        <v>1619111984.62857</v>
      </c>
      <c r="G104" s="29" t="n">
        <v>0</v>
      </c>
      <c r="H104" s="30" t="n">
        <v>1619111984.62857</v>
      </c>
    </row>
    <row r="105" customFormat="false" ht="15" hidden="false" customHeight="false" outlineLevel="0" collapsed="false">
      <c r="A105" s="24" t="s">
        <v>91</v>
      </c>
      <c r="B105" s="25" t="n">
        <v>1708841164.3392</v>
      </c>
      <c r="C105" s="36" t="n">
        <v>0</v>
      </c>
      <c r="D105" s="46" t="n">
        <v>1708841164.3392</v>
      </c>
      <c r="E105" s="20" t="s">
        <v>92</v>
      </c>
      <c r="F105" s="33" t="n">
        <v>922152584.118315</v>
      </c>
      <c r="G105" s="33" t="n">
        <v>0</v>
      </c>
      <c r="H105" s="35" t="n">
        <v>922152584.118315</v>
      </c>
    </row>
    <row r="106" customFormat="false" ht="15" hidden="false" customHeight="false" outlineLevel="0" collapsed="false">
      <c r="A106" s="16" t="s">
        <v>93</v>
      </c>
      <c r="B106" s="17" t="n">
        <v>129999999.596267</v>
      </c>
      <c r="C106" s="31" t="n">
        <v>0</v>
      </c>
      <c r="D106" s="32" t="n">
        <v>129999999.596267</v>
      </c>
      <c r="E106" s="20" t="s">
        <v>94</v>
      </c>
      <c r="F106" s="33" t="n">
        <v>0</v>
      </c>
      <c r="G106" s="33" t="n">
        <v>0</v>
      </c>
      <c r="H106" s="35" t="n">
        <v>0</v>
      </c>
    </row>
    <row r="107" customFormat="false" ht="15" hidden="false" customHeight="false" outlineLevel="0" collapsed="false">
      <c r="A107" s="16" t="s">
        <v>95</v>
      </c>
      <c r="B107" s="17" t="n">
        <v>1578841164.74293</v>
      </c>
      <c r="C107" s="31" t="n">
        <v>0</v>
      </c>
      <c r="D107" s="32" t="n">
        <v>1578841164.74293</v>
      </c>
      <c r="E107" s="20" t="s">
        <v>96</v>
      </c>
      <c r="F107" s="33" t="n">
        <v>696959400.510253</v>
      </c>
      <c r="G107" s="33" t="n">
        <v>0</v>
      </c>
      <c r="H107" s="35" t="n">
        <v>696959400.510253</v>
      </c>
    </row>
    <row r="108" customFormat="false" ht="15" hidden="false" customHeight="false" outlineLevel="0" collapsed="false">
      <c r="A108" s="16"/>
      <c r="B108" s="17"/>
      <c r="C108" s="31"/>
      <c r="D108" s="32"/>
      <c r="E108" s="20"/>
      <c r="F108" s="48"/>
      <c r="G108" s="49"/>
      <c r="H108" s="50"/>
    </row>
    <row r="109" customFormat="false" ht="15" hidden="false" customHeight="false" outlineLevel="0" collapsed="false">
      <c r="A109" s="24" t="s">
        <v>97</v>
      </c>
      <c r="B109" s="25" t="n">
        <v>6999775633.25</v>
      </c>
      <c r="C109" s="36" t="n">
        <v>102568066713.955</v>
      </c>
      <c r="D109" s="46" t="n">
        <v>109567842347.205</v>
      </c>
      <c r="E109" s="27" t="s">
        <v>98</v>
      </c>
      <c r="F109" s="28" t="n">
        <v>12514229607.2393</v>
      </c>
      <c r="G109" s="29" t="n">
        <v>78805765.6808282</v>
      </c>
      <c r="H109" s="30" t="n">
        <v>12593035372.9201</v>
      </c>
    </row>
    <row r="110" customFormat="false" ht="15" hidden="false" customHeight="false" outlineLevel="0" collapsed="false">
      <c r="A110" s="16" t="s">
        <v>99</v>
      </c>
      <c r="B110" s="17" t="n">
        <v>948389400.25</v>
      </c>
      <c r="C110" s="31" t="n">
        <v>0</v>
      </c>
      <c r="D110" s="32" t="n">
        <v>948389400.25</v>
      </c>
      <c r="E110" s="20" t="s">
        <v>100</v>
      </c>
      <c r="F110" s="33" t="n">
        <v>5178360248.75</v>
      </c>
      <c r="G110" s="34" t="n">
        <v>24272451.5336379</v>
      </c>
      <c r="H110" s="35" t="n">
        <v>5202632700.28364</v>
      </c>
    </row>
    <row r="111" customFormat="false" ht="15" hidden="false" customHeight="false" outlineLevel="0" collapsed="false">
      <c r="A111" s="45" t="s">
        <v>101</v>
      </c>
      <c r="B111" s="51" t="n">
        <v>12677953.25</v>
      </c>
      <c r="C111" s="52" t="n">
        <v>0</v>
      </c>
      <c r="D111" s="53" t="n">
        <v>12677953.25</v>
      </c>
      <c r="E111" s="20" t="s">
        <v>102</v>
      </c>
      <c r="F111" s="33" t="n">
        <v>49322881</v>
      </c>
      <c r="G111" s="34" t="n">
        <v>0</v>
      </c>
      <c r="H111" s="35" t="n">
        <v>49322881</v>
      </c>
    </row>
    <row r="112" customFormat="false" ht="15" hidden="false" customHeight="false" outlineLevel="0" collapsed="false">
      <c r="A112" s="45" t="s">
        <v>103</v>
      </c>
      <c r="B112" s="51" t="n">
        <v>0</v>
      </c>
      <c r="C112" s="52" t="n">
        <v>0</v>
      </c>
      <c r="D112" s="53" t="n">
        <v>0</v>
      </c>
      <c r="E112" s="20" t="s">
        <v>104</v>
      </c>
      <c r="F112" s="33" t="n">
        <v>7286546477.48931</v>
      </c>
      <c r="G112" s="34" t="n">
        <v>54533314.1471904</v>
      </c>
      <c r="H112" s="35" t="n">
        <v>7341079791.6365</v>
      </c>
    </row>
    <row r="113" customFormat="false" ht="15" hidden="false" customHeight="false" outlineLevel="0" collapsed="false">
      <c r="A113" s="45" t="s">
        <v>105</v>
      </c>
      <c r="B113" s="51" t="n">
        <v>0</v>
      </c>
      <c r="C113" s="52" t="n">
        <v>0</v>
      </c>
      <c r="D113" s="53" t="n">
        <v>0</v>
      </c>
      <c r="E113" s="20"/>
      <c r="F113" s="33"/>
      <c r="G113" s="34"/>
      <c r="H113" s="35"/>
    </row>
    <row r="114" customFormat="false" ht="15" hidden="false" customHeight="false" outlineLevel="0" collapsed="false">
      <c r="A114" s="45" t="s">
        <v>106</v>
      </c>
      <c r="B114" s="51" t="n">
        <v>935711447</v>
      </c>
      <c r="C114" s="52" t="n">
        <v>0</v>
      </c>
      <c r="D114" s="53" t="n">
        <v>935711447</v>
      </c>
      <c r="E114" s="27" t="s">
        <v>107</v>
      </c>
      <c r="F114" s="28" t="n">
        <v>7006394578.50637</v>
      </c>
      <c r="G114" s="29" t="n">
        <v>12634600435.5589</v>
      </c>
      <c r="H114" s="30" t="n">
        <v>19640995013.0653</v>
      </c>
    </row>
    <row r="115" customFormat="false" ht="15" hidden="false" customHeight="false" outlineLevel="0" collapsed="false">
      <c r="A115" s="16" t="s">
        <v>108</v>
      </c>
      <c r="B115" s="17" t="n">
        <v>92492777</v>
      </c>
      <c r="C115" s="31" t="n">
        <v>1356359619.05785</v>
      </c>
      <c r="D115" s="32" t="n">
        <v>1448852396.05785</v>
      </c>
      <c r="E115" s="20" t="s">
        <v>109</v>
      </c>
      <c r="F115" s="33" t="n">
        <v>89228606.55</v>
      </c>
      <c r="G115" s="34" t="n">
        <v>0</v>
      </c>
      <c r="H115" s="35" t="n">
        <v>89228606.55</v>
      </c>
    </row>
    <row r="116" customFormat="false" ht="15" hidden="false" customHeight="false" outlineLevel="0" collapsed="false">
      <c r="A116" s="16" t="s">
        <v>110</v>
      </c>
      <c r="B116" s="17" t="n">
        <v>2375922126</v>
      </c>
      <c r="C116" s="31" t="n">
        <v>71738148844.2257</v>
      </c>
      <c r="D116" s="32" t="n">
        <v>74114070970.2257</v>
      </c>
      <c r="E116" s="20" t="s">
        <v>111</v>
      </c>
      <c r="F116" s="33" t="n">
        <v>762775410.19</v>
      </c>
      <c r="G116" s="34" t="n">
        <v>7269782.54816283</v>
      </c>
      <c r="H116" s="35" t="n">
        <v>770045192.738163</v>
      </c>
    </row>
    <row r="117" customFormat="false" ht="15" hidden="false" customHeight="false" outlineLevel="0" collapsed="false">
      <c r="A117" s="16" t="s">
        <v>112</v>
      </c>
      <c r="B117" s="17" t="n">
        <v>3394749075</v>
      </c>
      <c r="C117" s="31" t="n">
        <v>22426826481.1315</v>
      </c>
      <c r="D117" s="32" t="n">
        <v>25821575556.1315</v>
      </c>
      <c r="E117" s="20" t="s">
        <v>113</v>
      </c>
      <c r="F117" s="33" t="n">
        <v>93228727</v>
      </c>
      <c r="G117" s="34" t="n">
        <v>90070637.870258</v>
      </c>
      <c r="H117" s="35" t="n">
        <v>183299364.870258</v>
      </c>
    </row>
    <row r="118" customFormat="false" ht="15" hidden="false" customHeight="false" outlineLevel="0" collapsed="false">
      <c r="A118" s="45" t="s">
        <v>114</v>
      </c>
      <c r="B118" s="51" t="n">
        <v>3394749075</v>
      </c>
      <c r="C118" s="52" t="n">
        <v>0</v>
      </c>
      <c r="D118" s="53" t="n">
        <v>3394749075</v>
      </c>
      <c r="E118" s="20" t="s">
        <v>115</v>
      </c>
      <c r="F118" s="33" t="n">
        <v>1006634125.95</v>
      </c>
      <c r="G118" s="34" t="n">
        <v>10411598.9148</v>
      </c>
      <c r="H118" s="35" t="n">
        <v>1017045724.8648</v>
      </c>
    </row>
    <row r="119" customFormat="false" ht="15" hidden="false" customHeight="false" outlineLevel="0" collapsed="false">
      <c r="A119" s="45" t="s">
        <v>116</v>
      </c>
      <c r="B119" s="51" t="n">
        <v>0</v>
      </c>
      <c r="C119" s="52" t="n">
        <v>22426826481.1315</v>
      </c>
      <c r="D119" s="53" t="n">
        <v>22426826481.1315</v>
      </c>
      <c r="E119" s="20" t="s">
        <v>117</v>
      </c>
      <c r="F119" s="33" t="n">
        <v>1496589115.96854</v>
      </c>
      <c r="G119" s="34" t="n">
        <v>2176045305.1073</v>
      </c>
      <c r="H119" s="35" t="n">
        <v>3672634421.07584</v>
      </c>
    </row>
    <row r="120" customFormat="false" ht="15" hidden="false" customHeight="false" outlineLevel="0" collapsed="false">
      <c r="A120" s="16" t="s">
        <v>118</v>
      </c>
      <c r="B120" s="17" t="n">
        <v>188222255</v>
      </c>
      <c r="C120" s="31" t="n">
        <v>7046731769.54</v>
      </c>
      <c r="D120" s="32" t="n">
        <v>7234954024.54</v>
      </c>
      <c r="E120" s="20" t="s">
        <v>119</v>
      </c>
      <c r="F120" s="33" t="n">
        <v>0</v>
      </c>
      <c r="G120" s="34" t="n">
        <v>0</v>
      </c>
      <c r="H120" s="35" t="n">
        <v>0</v>
      </c>
    </row>
    <row r="121" customFormat="false" ht="15" hidden="false" customHeight="false" outlineLevel="0" collapsed="false">
      <c r="A121" s="45" t="s">
        <v>120</v>
      </c>
      <c r="B121" s="51" t="n">
        <v>188222255</v>
      </c>
      <c r="C121" s="52" t="n">
        <v>0</v>
      </c>
      <c r="D121" s="53" t="n">
        <v>188222255</v>
      </c>
      <c r="E121" s="20" t="s">
        <v>121</v>
      </c>
      <c r="F121" s="33" t="n">
        <v>14107487.3000001</v>
      </c>
      <c r="G121" s="34" t="n">
        <v>0</v>
      </c>
      <c r="H121" s="35" t="n">
        <v>14107487.3000001</v>
      </c>
    </row>
    <row r="122" customFormat="false" ht="15" hidden="false" customHeight="false" outlineLevel="0" collapsed="false">
      <c r="A122" s="45" t="s">
        <v>122</v>
      </c>
      <c r="B122" s="51" t="n">
        <v>0</v>
      </c>
      <c r="C122" s="52" t="n">
        <v>7046731769.54</v>
      </c>
      <c r="D122" s="53" t="n">
        <v>7046731769.54</v>
      </c>
      <c r="E122" s="20" t="s">
        <v>123</v>
      </c>
      <c r="F122" s="33" t="n">
        <v>3543831105.54784</v>
      </c>
      <c r="G122" s="34" t="n">
        <v>10350803111.1184</v>
      </c>
      <c r="H122" s="35" t="n">
        <v>13894634215.6662</v>
      </c>
    </row>
    <row r="123" customFormat="false" ht="15" hidden="false" customHeight="false" outlineLevel="0" collapsed="false">
      <c r="A123" s="45"/>
      <c r="B123" s="51"/>
      <c r="C123" s="52"/>
      <c r="D123" s="53"/>
      <c r="E123" s="20"/>
      <c r="F123" s="33"/>
      <c r="G123" s="34"/>
      <c r="H123" s="35"/>
    </row>
    <row r="124" customFormat="false" ht="15" hidden="false" customHeight="false" outlineLevel="0" collapsed="false">
      <c r="A124" s="24" t="s">
        <v>124</v>
      </c>
      <c r="B124" s="17" t="n">
        <v>212596754.49</v>
      </c>
      <c r="C124" s="31" t="n">
        <v>0</v>
      </c>
      <c r="D124" s="46" t="n">
        <v>212596754.49</v>
      </c>
      <c r="E124" s="20"/>
      <c r="F124" s="33"/>
      <c r="G124" s="34"/>
      <c r="H124" s="35"/>
    </row>
    <row r="125" customFormat="false" ht="15" hidden="false" customHeight="false" outlineLevel="0" collapsed="false">
      <c r="A125" s="41"/>
      <c r="B125" s="42"/>
      <c r="C125" s="43"/>
      <c r="D125" s="44"/>
      <c r="E125" s="20"/>
      <c r="F125" s="33"/>
      <c r="G125" s="34"/>
      <c r="H125" s="35"/>
    </row>
    <row r="126" customFormat="false" ht="15" hidden="false" customHeight="false" outlineLevel="0" collapsed="false">
      <c r="A126" s="24" t="s">
        <v>125</v>
      </c>
      <c r="B126" s="17" t="n">
        <v>0</v>
      </c>
      <c r="C126" s="31" t="n">
        <v>0</v>
      </c>
      <c r="D126" s="46" t="n">
        <v>0</v>
      </c>
      <c r="E126" s="20"/>
      <c r="F126" s="33"/>
      <c r="G126" s="34"/>
      <c r="H126" s="35"/>
    </row>
    <row r="127" customFormat="false" ht="15" hidden="false" customHeight="false" outlineLevel="0" collapsed="false">
      <c r="A127" s="16"/>
      <c r="B127" s="17"/>
      <c r="C127" s="31"/>
      <c r="D127" s="44"/>
      <c r="E127" s="54"/>
      <c r="F127" s="33"/>
      <c r="G127" s="34"/>
      <c r="H127" s="35"/>
    </row>
    <row r="128" customFormat="false" ht="15" hidden="false" customHeight="false" outlineLevel="0" collapsed="false">
      <c r="A128" s="24" t="s">
        <v>126</v>
      </c>
      <c r="B128" s="25" t="n">
        <v>25254149678.5667</v>
      </c>
      <c r="C128" s="36" t="n">
        <v>9341108974.58627</v>
      </c>
      <c r="D128" s="46" t="n">
        <v>34595258653.153</v>
      </c>
      <c r="E128" s="20"/>
      <c r="F128" s="33"/>
      <c r="G128" s="34"/>
      <c r="H128" s="35"/>
    </row>
    <row r="129" customFormat="false" ht="15" hidden="false" customHeight="false" outlineLevel="0" collapsed="false">
      <c r="A129" s="16" t="s">
        <v>127</v>
      </c>
      <c r="B129" s="17" t="n">
        <v>4287324048.51</v>
      </c>
      <c r="C129" s="31" t="n">
        <v>2043949278.36279</v>
      </c>
      <c r="D129" s="46" t="n">
        <v>6331273326.87279</v>
      </c>
      <c r="E129" s="54"/>
      <c r="F129" s="33"/>
      <c r="G129" s="34"/>
      <c r="H129" s="35"/>
    </row>
    <row r="130" customFormat="false" ht="15" hidden="false" customHeight="false" outlineLevel="0" collapsed="false">
      <c r="A130" s="16" t="s">
        <v>128</v>
      </c>
      <c r="B130" s="17" t="n">
        <v>5765663652.13961</v>
      </c>
      <c r="C130" s="31" t="n">
        <v>77487808.2444868</v>
      </c>
      <c r="D130" s="46" t="n">
        <v>5843151460.38409</v>
      </c>
      <c r="E130" s="54"/>
      <c r="F130" s="33"/>
      <c r="G130" s="34"/>
      <c r="H130" s="35"/>
    </row>
    <row r="131" customFormat="false" ht="15" hidden="false" customHeight="false" outlineLevel="0" collapsed="false">
      <c r="A131" s="16" t="s">
        <v>129</v>
      </c>
      <c r="B131" s="17" t="n">
        <v>710986578.8902</v>
      </c>
      <c r="C131" s="31" t="n">
        <v>270259769.854294</v>
      </c>
      <c r="D131" s="46" t="n">
        <v>981246348.744494</v>
      </c>
      <c r="E131" s="54"/>
      <c r="F131" s="33"/>
      <c r="G131" s="34"/>
      <c r="H131" s="35"/>
    </row>
    <row r="132" customFormat="false" ht="15" hidden="false" customHeight="false" outlineLevel="0" collapsed="false">
      <c r="A132" s="16" t="s">
        <v>130</v>
      </c>
      <c r="B132" s="17" t="n">
        <v>4697626950.93746</v>
      </c>
      <c r="C132" s="31" t="n">
        <v>568292198.001419</v>
      </c>
      <c r="D132" s="46" t="n">
        <v>5265919148.93888</v>
      </c>
      <c r="E132" s="54"/>
      <c r="F132" s="33"/>
      <c r="G132" s="34"/>
      <c r="H132" s="35"/>
    </row>
    <row r="133" customFormat="false" ht="15" hidden="false" customHeight="false" outlineLevel="0" collapsed="false">
      <c r="A133" s="16" t="s">
        <v>131</v>
      </c>
      <c r="B133" s="17" t="n">
        <v>3662917973.2417</v>
      </c>
      <c r="C133" s="31" t="n">
        <v>65554028.0877167</v>
      </c>
      <c r="D133" s="46" t="n">
        <v>3728472001.32942</v>
      </c>
      <c r="E133" s="54"/>
      <c r="F133" s="33"/>
      <c r="G133" s="34"/>
      <c r="H133" s="35"/>
    </row>
    <row r="134" customFormat="false" ht="15" hidden="false" customHeight="false" outlineLevel="0" collapsed="false">
      <c r="A134" s="16" t="s">
        <v>132</v>
      </c>
      <c r="B134" s="17" t="n">
        <v>929008040.557267</v>
      </c>
      <c r="C134" s="31" t="n">
        <v>261438654.0799</v>
      </c>
      <c r="D134" s="46" t="n">
        <v>1190446694.63717</v>
      </c>
      <c r="E134" s="54"/>
      <c r="F134" s="33"/>
      <c r="G134" s="34"/>
      <c r="H134" s="35"/>
    </row>
    <row r="135" customFormat="false" ht="15" hidden="false" customHeight="false" outlineLevel="0" collapsed="false">
      <c r="A135" s="16" t="s">
        <v>133</v>
      </c>
      <c r="B135" s="17" t="n">
        <v>105700937.138492</v>
      </c>
      <c r="C135" s="31" t="n">
        <v>241299515.833802</v>
      </c>
      <c r="D135" s="46" t="n">
        <v>347000452.972295</v>
      </c>
      <c r="E135" s="54"/>
      <c r="F135" s="33"/>
      <c r="G135" s="34"/>
      <c r="H135" s="35"/>
    </row>
    <row r="136" customFormat="false" ht="15" hidden="false" customHeight="false" outlineLevel="0" collapsed="false">
      <c r="A136" s="16" t="s">
        <v>134</v>
      </c>
      <c r="B136" s="17" t="n">
        <v>3667261342.75406</v>
      </c>
      <c r="C136" s="31" t="n">
        <v>1279088443.73982</v>
      </c>
      <c r="D136" s="46" t="n">
        <v>4946349786.49388</v>
      </c>
      <c r="E136" s="54"/>
      <c r="F136" s="33"/>
      <c r="G136" s="34"/>
      <c r="H136" s="35"/>
    </row>
    <row r="137" customFormat="false" ht="15" hidden="false" customHeight="false" outlineLevel="0" collapsed="false">
      <c r="A137" s="16" t="s">
        <v>135</v>
      </c>
      <c r="B137" s="17" t="n">
        <v>289394941.89</v>
      </c>
      <c r="C137" s="31" t="n">
        <v>378646.689090734</v>
      </c>
      <c r="D137" s="46" t="n">
        <v>289773588.579091</v>
      </c>
      <c r="E137" s="54"/>
      <c r="F137" s="33"/>
      <c r="G137" s="34"/>
      <c r="H137" s="35"/>
    </row>
    <row r="138" customFormat="false" ht="15" hidden="false" customHeight="false" outlineLevel="0" collapsed="false">
      <c r="A138" s="16" t="s">
        <v>136</v>
      </c>
      <c r="B138" s="17" t="n">
        <v>-80181090.187875</v>
      </c>
      <c r="C138" s="31" t="n">
        <v>0</v>
      </c>
      <c r="D138" s="46" t="n">
        <v>-80181090.187875</v>
      </c>
      <c r="E138" s="54"/>
      <c r="F138" s="33"/>
      <c r="G138" s="34"/>
      <c r="H138" s="35"/>
    </row>
    <row r="139" customFormat="false" ht="15" hidden="false" customHeight="false" outlineLevel="0" collapsed="false">
      <c r="A139" s="16" t="s">
        <v>137</v>
      </c>
      <c r="B139" s="17" t="n">
        <v>150822990.23</v>
      </c>
      <c r="C139" s="31" t="n">
        <v>4516348</v>
      </c>
      <c r="D139" s="46" t="n">
        <v>155339338.23</v>
      </c>
      <c r="E139" s="54"/>
      <c r="F139" s="33"/>
      <c r="G139" s="34"/>
      <c r="H139" s="35"/>
    </row>
    <row r="140" customFormat="false" ht="15" hidden="false" customHeight="false" outlineLevel="0" collapsed="false">
      <c r="A140" s="16" t="s">
        <v>138</v>
      </c>
      <c r="B140" s="17" t="n">
        <v>5765250263.40323</v>
      </c>
      <c r="C140" s="31" t="n">
        <f aca="false">5097136525.69437-44</f>
        <v>5097136481.69437</v>
      </c>
      <c r="D140" s="46" t="n">
        <f aca="false">B140+C140</f>
        <v>10862386745.0976</v>
      </c>
      <c r="E140" s="54"/>
      <c r="F140" s="33"/>
      <c r="G140" s="34"/>
      <c r="H140" s="35"/>
    </row>
    <row r="141" customFormat="false" ht="15" hidden="false" customHeight="false" outlineLevel="0" collapsed="false">
      <c r="A141" s="16"/>
      <c r="B141" s="17"/>
      <c r="C141" s="31"/>
      <c r="D141" s="44"/>
      <c r="E141" s="20"/>
      <c r="F141" s="33"/>
      <c r="G141" s="34"/>
      <c r="H141" s="35"/>
    </row>
    <row r="142" s="62" customFormat="true" ht="15" hidden="false" customHeight="false" outlineLevel="0" collapsed="false">
      <c r="A142" s="55" t="s">
        <v>139</v>
      </c>
      <c r="B142" s="56"/>
      <c r="C142" s="57"/>
      <c r="D142" s="46" t="n">
        <v>693575769684.695</v>
      </c>
      <c r="E142" s="58" t="s">
        <v>140</v>
      </c>
      <c r="F142" s="59"/>
      <c r="G142" s="60"/>
      <c r="H142" s="61" t="n">
        <v>693575769684.9</v>
      </c>
    </row>
    <row r="143" customFormat="false" ht="15" hidden="false" customHeight="false" outlineLevel="0" collapsed="false">
      <c r="A143" s="41"/>
      <c r="B143" s="42"/>
      <c r="C143" s="43"/>
      <c r="D143" s="44"/>
      <c r="E143" s="20"/>
      <c r="F143" s="33"/>
      <c r="G143" s="34"/>
      <c r="H143" s="35"/>
    </row>
    <row r="144" customFormat="false" ht="15" hidden="false" customHeight="false" outlineLevel="0" collapsed="false">
      <c r="A144" s="41"/>
      <c r="B144" s="42"/>
      <c r="C144" s="43"/>
      <c r="D144" s="44"/>
      <c r="E144" s="20"/>
      <c r="F144" s="33"/>
      <c r="G144" s="34"/>
      <c r="H144" s="35"/>
    </row>
    <row r="145" customFormat="false" ht="15" hidden="false" customHeight="false" outlineLevel="0" collapsed="false">
      <c r="A145" s="16" t="s">
        <v>141</v>
      </c>
      <c r="B145" s="17" t="n">
        <v>335200458.93</v>
      </c>
      <c r="C145" s="31" t="n">
        <v>344381427.455865</v>
      </c>
      <c r="D145" s="32" t="n">
        <v>679581886.385865</v>
      </c>
      <c r="E145" s="20" t="s">
        <v>142</v>
      </c>
      <c r="F145" s="33" t="n">
        <v>335200458.93</v>
      </c>
      <c r="G145" s="34" t="n">
        <v>344381427.455865</v>
      </c>
      <c r="H145" s="35" t="n">
        <v>679581886.385865</v>
      </c>
    </row>
    <row r="146" customFormat="false" ht="15" hidden="false" customHeight="false" outlineLevel="0" collapsed="false">
      <c r="A146" s="16" t="s">
        <v>143</v>
      </c>
      <c r="B146" s="17" t="n">
        <v>9576080178.15917</v>
      </c>
      <c r="C146" s="31" t="n">
        <v>3982821542.57747</v>
      </c>
      <c r="D146" s="32" t="n">
        <v>13558901720.2366</v>
      </c>
      <c r="E146" s="20" t="s">
        <v>144</v>
      </c>
      <c r="F146" s="33" t="n">
        <v>9576080178.15917</v>
      </c>
      <c r="G146" s="34" t="n">
        <v>3982821542.57747</v>
      </c>
      <c r="H146" s="35" t="n">
        <v>13558901720.1866</v>
      </c>
    </row>
    <row r="147" customFormat="false" ht="15" hidden="false" customHeight="false" outlineLevel="0" collapsed="false">
      <c r="A147" s="16" t="s">
        <v>145</v>
      </c>
      <c r="B147" s="17" t="n">
        <v>17857923616.7528</v>
      </c>
      <c r="C147" s="31" t="n">
        <v>14864481784.7398</v>
      </c>
      <c r="D147" s="32" t="n">
        <v>32722405401.4426</v>
      </c>
      <c r="E147" s="20" t="s">
        <v>146</v>
      </c>
      <c r="F147" s="33" t="n">
        <v>17857923616.7528</v>
      </c>
      <c r="G147" s="34" t="n">
        <v>14864481784.8185</v>
      </c>
      <c r="H147" s="35" t="n">
        <v>32722405401.5712</v>
      </c>
    </row>
    <row r="148" customFormat="false" ht="15" hidden="false" customHeight="false" outlineLevel="0" collapsed="false">
      <c r="A148" s="16" t="s">
        <v>147</v>
      </c>
      <c r="B148" s="17" t="n">
        <v>652825617</v>
      </c>
      <c r="C148" s="31" t="n">
        <v>67468237.1290333</v>
      </c>
      <c r="D148" s="32" t="n">
        <v>720293854.129033</v>
      </c>
      <c r="E148" s="20" t="s">
        <v>148</v>
      </c>
      <c r="F148" s="33" t="n">
        <v>718377357.15</v>
      </c>
      <c r="G148" s="34" t="n">
        <v>316757201.475086</v>
      </c>
      <c r="H148" s="35" t="n">
        <v>1035134558.62509</v>
      </c>
    </row>
    <row r="149" customFormat="false" ht="15" hidden="false" customHeight="false" outlineLevel="0" collapsed="false">
      <c r="A149" s="16" t="s">
        <v>149</v>
      </c>
      <c r="B149" s="17" t="n">
        <v>1314964952.24314</v>
      </c>
      <c r="C149" s="31" t="n">
        <v>12576169582.5837</v>
      </c>
      <c r="D149" s="32" t="n">
        <v>13891134534.8268</v>
      </c>
      <c r="E149" s="20" t="s">
        <v>150</v>
      </c>
      <c r="F149" s="33" t="n">
        <v>1395205664.11314</v>
      </c>
      <c r="G149" s="34" t="n">
        <v>12584561143.0537</v>
      </c>
      <c r="H149" s="35" t="n">
        <v>13979766807.1669</v>
      </c>
    </row>
    <row r="150" customFormat="false" ht="15.75" hidden="false" customHeight="false" outlineLevel="0" collapsed="false">
      <c r="A150" s="63"/>
      <c r="B150" s="64"/>
      <c r="C150" s="65"/>
      <c r="D150" s="66"/>
      <c r="E150" s="67"/>
      <c r="F150" s="68"/>
      <c r="G150" s="69"/>
      <c r="H150" s="70"/>
    </row>
    <row r="151" customFormat="false" ht="15.75" hidden="false" customHeight="false" outlineLevel="0" collapsed="false">
      <c r="A151" s="71" t="s">
        <v>151</v>
      </c>
      <c r="B151" s="71"/>
      <c r="C151" s="71"/>
      <c r="D151" s="71"/>
      <c r="E151" s="71"/>
      <c r="F151" s="71"/>
      <c r="G151" s="71"/>
      <c r="H151" s="71"/>
    </row>
    <row r="152" customFormat="false" ht="15" hidden="false" customHeight="false" outlineLevel="0" collapsed="false">
      <c r="A152" s="38" t="s">
        <v>152</v>
      </c>
      <c r="B152" s="38"/>
      <c r="C152" s="38"/>
      <c r="D152" s="38"/>
      <c r="E152" s="38"/>
      <c r="F152" s="38"/>
      <c r="G152" s="38"/>
      <c r="H152" s="38"/>
    </row>
    <row r="153" customFormat="false" ht="15" hidden="false" customHeight="false" outlineLevel="0" collapsed="false">
      <c r="C153" s="2"/>
      <c r="D153" s="2"/>
      <c r="E153" s="7"/>
      <c r="F153" s="72"/>
      <c r="G153" s="72"/>
      <c r="H153" s="72"/>
    </row>
    <row r="154" customFormat="false" ht="15.75" hidden="true" customHeight="true" outlineLevel="0" collapsed="false">
      <c r="E154" s="7"/>
      <c r="F154" s="72"/>
      <c r="G154" s="72"/>
      <c r="H154" s="72"/>
    </row>
    <row r="155" customFormat="false" ht="15" hidden="true" customHeight="false" outlineLevel="0" collapsed="false">
      <c r="A155" s="73" t="s">
        <v>153</v>
      </c>
      <c r="B155" s="74" t="n">
        <v>1580201479</v>
      </c>
      <c r="C155" s="2"/>
      <c r="D155" s="2"/>
      <c r="E155" s="7"/>
      <c r="F155" s="72"/>
      <c r="G155" s="72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6:57:07Z</dcterms:created>
  <dc:creator>nlotiapk</dc:creator>
  <dc:description/>
  <dc:language>en-US</dc:language>
  <cp:lastModifiedBy>BOM</cp:lastModifiedBy>
  <dcterms:modified xsi:type="dcterms:W3CDTF">2008-04-30T11:39:36Z</dcterms:modified>
  <cp:revision>0</cp:revision>
  <dc:subject/>
  <dc:title/>
</cp:coreProperties>
</file>