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V$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January 2015 - January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Y16" activeCellId="0" sqref="BY1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1" min="38" style="1" width="13.99"/>
    <col collapsed="false" customWidth="true" hidden="false" outlineLevel="0" max="74" min="62" style="1" width="13.99"/>
    <col collapsed="false" customWidth="false" hidden="false" outlineLevel="0" max="257" min="75"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1" t="n">
        <v>42309</v>
      </c>
      <c r="BU5" s="11" t="n">
        <v>42339</v>
      </c>
      <c r="BV5" s="13" t="n">
        <v>42370</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20" t="n">
        <v>537501.796174605</v>
      </c>
      <c r="BW7" s="19"/>
      <c r="BX7" s="21"/>
      <c r="BY7" s="19"/>
      <c r="BZ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4" t="n">
        <v>966858.456065706</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4" t="n">
        <v>-429356.659891101</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20" t="n">
        <v>484602.153918611</v>
      </c>
      <c r="BW11" s="19"/>
      <c r="BX11" s="21"/>
      <c r="BY11" s="19"/>
      <c r="BZ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20" t="n">
        <v>45398.6246177755</v>
      </c>
      <c r="BW12" s="19"/>
      <c r="BX12" s="21"/>
      <c r="BY12" s="19"/>
      <c r="BZ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4" t="n">
        <v>82749.4147797063</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4" t="n">
        <v>-37350.7901619308</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20" t="n">
        <v>439203.529300835</v>
      </c>
      <c r="BW15" s="19"/>
      <c r="BX15" s="21"/>
      <c r="BY15" s="19"/>
      <c r="BZ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20" t="n">
        <v>441887.177655237</v>
      </c>
      <c r="BW17" s="19"/>
      <c r="BX17" s="21"/>
      <c r="BY17" s="19"/>
      <c r="BZ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4" t="n">
        <v>26531.0971521129</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4" t="n">
        <v>110612.345162383</v>
      </c>
      <c r="BY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4" t="n">
        <v>174620.197484351</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4" t="n">
        <v>125662.197404065</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4" t="n">
        <v>4461.34045232527</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20" t="n">
        <v>342360.676680595</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20" t="n">
        <v>2764.70270705095</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20" t="n">
        <v>4754.67759374371</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20" t="n">
        <v>29314.1918526446</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20" t="n">
        <v>174092.972152395</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7" t="n">
        <v>26929.5514528871</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02-25T07:53:33Z</dcterms:modified>
  <cp:revision>0</cp:revision>
  <dc:subject/>
  <dc:title/>
</cp:coreProperties>
</file>